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記入例" sheetId="1" state="visible" r:id="rId2"/>
    <sheet name="RA採用申請書①" sheetId="2" state="visible" r:id="rId3"/>
    <sheet name="勤務時間割振表①" sheetId="3" state="visible" r:id="rId4"/>
    <sheet name="RA採用申請書②" sheetId="4" state="visible" r:id="rId5"/>
    <sheet name="勤務時間割振表②" sheetId="5" state="visible" r:id="rId6"/>
    <sheet name="RA採用申請書③" sheetId="6" state="visible" r:id="rId7"/>
    <sheet name="勤務時間割振表③" sheetId="7" state="visible" r:id="rId8"/>
    <sheet name="集計（記入不要）" sheetId="8" state="visible" r:id="rId9"/>
  </sheets>
  <externalReferences>
    <externalReference r:id="rId10"/>
  </externalReferences>
  <definedNames>
    <definedName function="false" hidden="false" localSheetId="1" name="_xlnm.Print_Area" vbProcedure="false">RA採用申請書①!$A$2:$K$27</definedName>
    <definedName function="false" hidden="false" localSheetId="3" name="_xlnm.Print_Area" vbProcedure="false">RA採用申請書②!$A$2:$K$27</definedName>
    <definedName function="false" hidden="false" localSheetId="5" name="_xlnm.Print_Area" vbProcedure="false">RA採用申請書③!$A$2:$K$27</definedName>
    <definedName function="false" hidden="false" localSheetId="2" name="_xlnm.Print_Area" vbProcedure="false">勤務時間割振表①!$A$1:$AH$46</definedName>
    <definedName function="false" hidden="false" localSheetId="4" name="_xlnm.Print_Area" vbProcedure="false">勤務時間割振表②!$A$1:$AH$46</definedName>
    <definedName function="false" hidden="false" localSheetId="6" name="_xlnm.Print_Area" vbProcedure="false">勤務時間割振表③!$A$1:$AH$46</definedName>
    <definedName function="false" hidden="false" localSheetId="0" name="_xlnm.Print_Area" vbProcedure="false">記入例!$A$2:$K$25</definedName>
    <definedName function="false" hidden="true" localSheetId="7" name="_xlnm._FilterDatabase" vbProcedure="false">'集計（記入不要）'!$A$1:$P$1</definedName>
    <definedName function="false" hidden="false" name="_xlfn_IFERROR" vbProcedure="false"/>
    <definedName function="false" hidden="false" localSheetId="2" name="祝日_休日" vbProcedure="false">'[1]勤務予定表  (2019)'!$A$10:$B$43</definedName>
    <definedName function="false" hidden="false" localSheetId="4" name="祝日_休日" vbProcedure="false">'[1]勤務予定表  (2019)'!$A$10:$B$43</definedName>
    <definedName function="false" hidden="false" localSheetId="6" name="祝日_休日" vbProcedure="false">'[1]勤務予定表  (2019)'!$A$10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提出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4</xdr:rowOff>
              </xdr:from>
              <xdr:to>
                <xdr:col>12</xdr:col>
                <xdr:colOff>45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2"/>
            <color rgb="FF000000"/>
            <rFont val="Noto Sans"/>
            <family val="2"/>
          </rPr>
          <t xml:space="preserve">西暦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Noto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15</xdr:rowOff>
              </xdr:from>
              <xdr:to>
                <xdr:col>12</xdr:col>
                <xdr:colOff>33</xdr:colOff>
                <xdr:row>20</xdr:row>
                <xdr:rowOff>2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指導教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2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提出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5</xdr:rowOff>
              </xdr:from>
              <xdr:to>
                <xdr:col>12</xdr:col>
                <xdr:colOff>43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11"/>
            <color rgb="FF000000"/>
            <rFont val="Noto Sans"/>
            <family val="2"/>
          </rPr>
          <t xml:space="preserve">時間以内（留学生は就労資格の関係で週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1"/>
            <color rgb="FF000000"/>
            <rFont val="Noto Sans"/>
            <family val="2"/>
          </rPr>
          <t xml:space="preserve">時間以内）※他の職種の勤務時間も含め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</xdr:row>
                <xdr:rowOff>7</xdr:rowOff>
              </xdr:from>
              <xdr:to>
                <xdr:col>16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Noto Sans"/>
            <family val="2"/>
          </rPr>
          <t xml:space="preserve">※夏季一斉休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13</xdr:rowOff>
              </xdr:from>
              <xdr:to>
                <xdr:col>21</xdr:col>
                <xdr:colOff>36</xdr:colOff>
                <xdr:row>21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2"/>
            <color rgb="FF000000"/>
            <rFont val="Noto Sans"/>
            <family val="2"/>
          </rPr>
          <t xml:space="preserve">・１日の勤務時間の範囲は原則「</t>
        </r>
        <r>
          <rPr>
            <b val="true"/>
            <sz val="12"/>
            <color rgb="FFFF0000"/>
            <rFont val="Noto Sans"/>
            <family val="2"/>
          </rPr>
          <t xml:space="preserve">８時３０分～１７時００分</t>
        </r>
        <r>
          <rPr>
            <b val="true"/>
            <sz val="12"/>
            <color rgb="FF000000"/>
            <rFont val="Noto Sans"/>
            <family val="2"/>
          </rPr>
          <t xml:space="preserve">」までとし、１時間単位で勤務時間を割り振ってください。
・１日の勤務時間が</t>
        </r>
        <r>
          <rPr>
            <b val="true"/>
            <sz val="12"/>
            <color rgb="FFFF0000"/>
            <rFont val="Noto Sans"/>
            <family val="2"/>
          </rPr>
          <t xml:space="preserve">６時間を超える</t>
        </r>
        <r>
          <rPr>
            <b val="true"/>
            <sz val="12"/>
            <color rgb="FF000000"/>
            <rFont val="Noto Sans"/>
            <family val="2"/>
          </rPr>
          <t xml:space="preserve">場合は、</t>
        </r>
        <r>
          <rPr>
            <b val="true"/>
            <sz val="12"/>
            <color rgb="FFFF0000"/>
            <rFont val="Noto Sans"/>
            <family val="2"/>
          </rPr>
          <t xml:space="preserve">勤務時間の途中に１時間の休憩時間</t>
        </r>
        <r>
          <rPr>
            <b val="true"/>
            <sz val="12"/>
            <color rgb="FF000000"/>
            <rFont val="Noto Sans"/>
            <family val="2"/>
          </rPr>
          <t xml:space="preserve">を置いてください。
・行が足りない場合は、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14</xdr:rowOff>
              </xdr:from>
              <xdr:to>
                <xdr:col>44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2"/>
            <color rgb="FF000000"/>
            <rFont val="Noto Sans"/>
            <family val="2"/>
          </rPr>
          <t xml:space="preserve">西暦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Noto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9</xdr:row>
                <xdr:rowOff>20</xdr:rowOff>
              </xdr:from>
              <xdr:to>
                <xdr:col>11</xdr:col>
                <xdr:colOff>5</xdr:colOff>
                <xdr:row>20</xdr:row>
                <xdr:rowOff>3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指導教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</xdr:row>
                <xdr:rowOff>25</xdr:rowOff>
              </xdr:from>
              <xdr:to>
                <xdr:col>12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提出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0</xdr:row>
                <xdr:rowOff>9</xdr:rowOff>
              </xdr:from>
              <xdr:to>
                <xdr:col>12</xdr:col>
                <xdr:colOff>52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11"/>
            <color rgb="FF000000"/>
            <rFont val="Noto Sans"/>
            <family val="2"/>
          </rPr>
          <t xml:space="preserve">時間以内（留学生は就労資格の関係で週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1"/>
            <color rgb="FF000000"/>
            <rFont val="Noto Sans"/>
            <family val="2"/>
          </rPr>
          <t xml:space="preserve">時間以内）※他の職種の勤務時間も含め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</xdr:row>
                <xdr:rowOff>7</xdr:rowOff>
              </xdr:from>
              <xdr:to>
                <xdr:col>16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Noto Sans"/>
            <family val="2"/>
          </rPr>
          <t xml:space="preserve">※夏季一斉休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13</xdr:rowOff>
              </xdr:from>
              <xdr:to>
                <xdr:col>21</xdr:col>
                <xdr:colOff>36</xdr:colOff>
                <xdr:row>21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2"/>
            <color rgb="FF000000"/>
            <rFont val="Noto Sans"/>
            <family val="2"/>
          </rPr>
          <t xml:space="preserve">・１日の勤務時間の範囲は原則「</t>
        </r>
        <r>
          <rPr>
            <b val="true"/>
            <sz val="12"/>
            <color rgb="FFFF0000"/>
            <rFont val="Noto Sans"/>
            <family val="2"/>
          </rPr>
          <t xml:space="preserve">８時３０分～１７時００分</t>
        </r>
        <r>
          <rPr>
            <b val="true"/>
            <sz val="12"/>
            <color rgb="FF000000"/>
            <rFont val="Noto Sans"/>
            <family val="2"/>
          </rPr>
          <t xml:space="preserve">」までとし、１時間単位で勤務時間を割り振ってください。
・１日の勤務時間が</t>
        </r>
        <r>
          <rPr>
            <b val="true"/>
            <sz val="12"/>
            <color rgb="FFFF0000"/>
            <rFont val="Noto Sans"/>
            <family val="2"/>
          </rPr>
          <t xml:space="preserve">６時間を超える</t>
        </r>
        <r>
          <rPr>
            <b val="true"/>
            <sz val="12"/>
            <color rgb="FF000000"/>
            <rFont val="Noto Sans"/>
            <family val="2"/>
          </rPr>
          <t xml:space="preserve">場合は、</t>
        </r>
        <r>
          <rPr>
            <b val="true"/>
            <sz val="12"/>
            <color rgb="FFFF0000"/>
            <rFont val="Noto Sans"/>
            <family val="2"/>
          </rPr>
          <t xml:space="preserve">勤務時間の途中に１時間の休憩時間</t>
        </r>
        <r>
          <rPr>
            <b val="true"/>
            <sz val="12"/>
            <color rgb="FF000000"/>
            <rFont val="Noto Sans"/>
            <family val="2"/>
          </rPr>
          <t xml:space="preserve">を置いてください。
・行が足りない場合は、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14</xdr:rowOff>
              </xdr:from>
              <xdr:to>
                <xdr:col>44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12"/>
            <color rgb="FF000000"/>
            <rFont val="Noto Sans"/>
            <family val="2"/>
          </rPr>
          <t xml:space="preserve">西暦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Noto Sans"/>
            <family val="2"/>
          </rPr>
          <t xml:space="preserve">月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Noto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0</xdr:row>
                <xdr:rowOff>0</xdr:rowOff>
              </xdr:from>
              <xdr:to>
                <xdr:col>10</xdr:col>
                <xdr:colOff>3</xdr:colOff>
                <xdr:row>21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指導教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33</xdr:rowOff>
              </xdr:from>
              <xdr:to>
                <xdr:col>12</xdr:col>
                <xdr:colOff>60</xdr:colOff>
                <xdr:row>4</xdr:row>
                <xdr:rowOff>2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Noto Sans"/>
            <family val="2"/>
          </rPr>
          <t xml:space="preserve">提出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7</xdr:rowOff>
              </xdr:from>
              <xdr:to>
                <xdr:col>12</xdr:col>
                <xdr:colOff>4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9</t>
        </r>
        <r>
          <rPr>
            <b val="true"/>
            <sz val="11"/>
            <color rgb="FF000000"/>
            <rFont val="Noto Sans"/>
            <family val="2"/>
          </rPr>
          <t xml:space="preserve">時間以内（留学生は就労資格の関係で週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sz val="11"/>
            <color rgb="FF000000"/>
            <rFont val="Noto Sans"/>
            <family val="2"/>
          </rPr>
          <t xml:space="preserve">時間以内）※他の職種の勤務時間も含め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3</xdr:row>
                <xdr:rowOff>7</xdr:rowOff>
              </xdr:from>
              <xdr:to>
                <xdr:col>16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Noto Sans"/>
            <family val="2"/>
          </rPr>
          <t xml:space="preserve">※夏季一斉休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13</xdr:rowOff>
              </xdr:from>
              <xdr:to>
                <xdr:col>21</xdr:col>
                <xdr:colOff>36</xdr:colOff>
                <xdr:row>21</xdr:row>
                <xdr:rowOff>10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2"/>
            <color rgb="FF000000"/>
            <rFont val="Noto Sans"/>
            <family val="2"/>
          </rPr>
          <t xml:space="preserve">・１日の勤務時間の範囲は原則「</t>
        </r>
        <r>
          <rPr>
            <b val="true"/>
            <sz val="12"/>
            <color rgb="FFFF0000"/>
            <rFont val="Noto Sans"/>
            <family val="2"/>
          </rPr>
          <t xml:space="preserve">８時３０分～１７時００分</t>
        </r>
        <r>
          <rPr>
            <b val="true"/>
            <sz val="12"/>
            <color rgb="FF000000"/>
            <rFont val="Noto Sans"/>
            <family val="2"/>
          </rPr>
          <t xml:space="preserve">」までとし、１時間単位で勤務時間を割り振ってください。
・１日の勤務時間が</t>
        </r>
        <r>
          <rPr>
            <b val="true"/>
            <sz val="12"/>
            <color rgb="FFFF0000"/>
            <rFont val="Noto Sans"/>
            <family val="2"/>
          </rPr>
          <t xml:space="preserve">６時間を超える</t>
        </r>
        <r>
          <rPr>
            <b val="true"/>
            <sz val="12"/>
            <color rgb="FF000000"/>
            <rFont val="Noto Sans"/>
            <family val="2"/>
          </rPr>
          <t xml:space="preserve">場合は、</t>
        </r>
        <r>
          <rPr>
            <b val="true"/>
            <sz val="12"/>
            <color rgb="FFFF0000"/>
            <rFont val="Noto Sans"/>
            <family val="2"/>
          </rPr>
          <t xml:space="preserve">勤務時間の途中に１時間の休憩時間</t>
        </r>
        <r>
          <rPr>
            <b val="true"/>
            <sz val="12"/>
            <color rgb="FF000000"/>
            <rFont val="Noto Sans"/>
            <family val="2"/>
          </rPr>
          <t xml:space="preserve">を置いてください。
・行が足りない場合は、追加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14</xdr:rowOff>
              </xdr:from>
              <xdr:to>
                <xdr:col>44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85">
  <si>
    <t xml:space="preserve">№</t>
  </si>
  <si>
    <t xml:space="preserve">申請日</t>
  </si>
  <si>
    <t xml:space="preserve">リサーチ・アシスタント（ＲＡ）採用申請書</t>
  </si>
  <si>
    <t xml:space="preserve">学長　殿</t>
  </si>
  <si>
    <t xml:space="preserve">申請者 所属</t>
  </si>
  <si>
    <t xml:space="preserve">分子化学系</t>
  </si>
  <si>
    <t xml:space="preserve">職名・氏名</t>
  </si>
  <si>
    <t xml:space="preserve">教授</t>
  </si>
  <si>
    <t xml:space="preserve">○○　○○</t>
  </si>
  <si>
    <t xml:space="preserve">【提出について】</t>
  </si>
  <si>
    <t xml:space="preserve">下記のとおりＲＡの採用候補者について申請します。</t>
  </si>
  <si>
    <r>
      <rPr>
        <b val="true"/>
        <sz val="12"/>
        <rFont val="Noto Sans"/>
        <family val="2"/>
      </rPr>
      <t xml:space="preserve">　・</t>
    </r>
    <r>
      <rPr>
        <b val="true"/>
        <sz val="12"/>
        <rFont val="ＭＳ 明朝"/>
        <family val="1"/>
        <charset val="128"/>
      </rPr>
      <t xml:space="preserve">Excel</t>
    </r>
    <r>
      <rPr>
        <b val="true"/>
        <sz val="12"/>
        <rFont val="Noto Sans"/>
        <family val="2"/>
      </rPr>
      <t xml:space="preserve">形式で、</t>
    </r>
    <r>
      <rPr>
        <b val="true"/>
        <sz val="12"/>
        <rFont val="ＭＳ 明朝"/>
        <family val="1"/>
        <charset val="128"/>
      </rPr>
      <t xml:space="preserve">jinjikikaku@jim.kit.ac.jp</t>
    </r>
    <r>
      <rPr>
        <b val="true"/>
        <sz val="12"/>
        <rFont val="Noto Sans"/>
        <family val="2"/>
      </rPr>
      <t xml:space="preserve">（人事労務課人事企画係）にメールでご提出ください。</t>
    </r>
  </si>
  <si>
    <t xml:space="preserve">つきましては、採用手続き方よろしくお願いいたします。</t>
  </si>
  <si>
    <r>
      <rPr>
        <sz val="12"/>
        <rFont val="Noto Sans"/>
        <family val="2"/>
      </rPr>
      <t xml:space="preserve">　・採用予定期間始期の、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週間前までにご提出ください。（４・５月中採用の場合は３週間前まで）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採用候補者</t>
    </r>
  </si>
  <si>
    <t xml:space="preserve">性別</t>
  </si>
  <si>
    <t xml:space="preserve">生年月日</t>
  </si>
  <si>
    <t xml:space="preserve">年齢</t>
  </si>
  <si>
    <t xml:space="preserve">専攻</t>
  </si>
  <si>
    <t xml:space="preserve">ふりがな</t>
  </si>
  <si>
    <t xml:space="preserve">こうせん　たろう</t>
  </si>
  <si>
    <t xml:space="preserve">男</t>
  </si>
  <si>
    <t xml:space="preserve">物質・材料化学専攻</t>
  </si>
  <si>
    <t xml:space="preserve">氏名</t>
  </si>
  <si>
    <t xml:space="preserve">工繊　太郎</t>
  </si>
  <si>
    <t xml:space="preserve">※学籍番号</t>
  </si>
  <si>
    <t xml:space="preserve">学籍番号</t>
  </si>
  <si>
    <r>
      <rPr>
        <sz val="12"/>
        <rFont val="Noto Sans"/>
        <family val="2"/>
      </rPr>
      <t xml:space="preserve">　・</t>
    </r>
    <r>
      <rPr>
        <sz val="12"/>
        <rFont val="ＭＳ 明朝"/>
        <family val="1"/>
        <charset val="128"/>
      </rPr>
      <t xml:space="preserve">R7</t>
    </r>
    <r>
      <rPr>
        <sz val="12"/>
        <rFont val="Noto Sans"/>
        <family val="2"/>
      </rPr>
      <t xml:space="preserve">年度より博士後期課程に進学される方で、学籍番号が未定の場合は、現在（</t>
    </r>
    <r>
      <rPr>
        <sz val="12"/>
        <rFont val="ＭＳ 明朝"/>
        <family val="1"/>
        <charset val="128"/>
      </rPr>
      <t xml:space="preserve">R6</t>
    </r>
    <r>
      <rPr>
        <sz val="12"/>
        <rFont val="Noto Sans"/>
        <family val="2"/>
      </rPr>
      <t xml:space="preserve">年度）の学籍番号を記載してください。</t>
    </r>
  </si>
  <si>
    <r>
      <rPr>
        <sz val="9"/>
        <rFont val="Noto Sans"/>
        <family val="2"/>
      </rPr>
      <t xml:space="preserve">連絡先</t>
    </r>
    <r>
      <rPr>
        <sz val="9"/>
        <rFont val="ＭＳ 明朝"/>
        <family val="1"/>
        <charset val="128"/>
      </rPr>
      <t xml:space="preserve">:E-Mail</t>
    </r>
  </si>
  <si>
    <t xml:space="preserve">○○○＠○○</t>
  </si>
  <si>
    <t xml:space="preserve">※連絡先</t>
  </si>
  <si>
    <t xml:space="preserve">採用予定職名</t>
  </si>
  <si>
    <r>
      <rPr>
        <sz val="12"/>
        <rFont val="Noto Sans"/>
        <family val="2"/>
      </rPr>
      <t xml:space="preserve">　・</t>
    </r>
    <r>
      <rPr>
        <sz val="12"/>
        <rFont val="ＭＳ 明朝"/>
        <family val="1"/>
        <charset val="128"/>
      </rPr>
      <t xml:space="preserve">RA</t>
    </r>
    <r>
      <rPr>
        <sz val="12"/>
        <rFont val="Noto Sans"/>
        <family val="2"/>
      </rPr>
      <t xml:space="preserve">に関する連絡事項がある際に使用します。差し支えない範囲でメールアドレス等をご記入ください。</t>
    </r>
  </si>
  <si>
    <t xml:space="preserve">リサーチ・アシスタント（ＲＡ）</t>
  </si>
  <si>
    <t xml:space="preserve">プロジェクト名</t>
  </si>
  <si>
    <t xml:space="preserve">○○○○○に関する研究</t>
  </si>
  <si>
    <t xml:space="preserve">採用予定期間</t>
  </si>
  <si>
    <t xml:space="preserve">～</t>
  </si>
  <si>
    <r>
      <rPr>
        <sz val="10"/>
        <rFont val="Noto Sans"/>
        <family val="2"/>
      </rPr>
      <t xml:space="preserve">雇用予算　※自己資金による雇用の場合のみ記入（任用時間数が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時間を超える場合含む）</t>
    </r>
  </si>
  <si>
    <t xml:space="preserve">所管</t>
  </si>
  <si>
    <t xml:space="preserve">財源</t>
  </si>
  <si>
    <r>
      <rPr>
        <sz val="11"/>
        <rFont val="Noto Sans"/>
        <family val="2"/>
      </rPr>
      <t xml:space="preserve">目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プロジェクト名称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・採用予定期間始期の、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週間前までにご提出ください。</t>
    </r>
  </si>
  <si>
    <r>
      <rPr>
        <sz val="12"/>
        <rFont val="Noto Sans"/>
        <family val="2"/>
      </rPr>
      <t xml:space="preserve">　・</t>
    </r>
    <r>
      <rPr>
        <sz val="12"/>
        <rFont val="ＭＳ 明朝"/>
        <family val="1"/>
        <charset val="128"/>
      </rPr>
      <t xml:space="preserve">RA</t>
    </r>
    <r>
      <rPr>
        <sz val="12"/>
        <rFont val="Noto Sans"/>
        <family val="2"/>
      </rPr>
      <t xml:space="preserve">に関する連絡事項がある際に使用します。差し支えない範囲でメールアドレスをご記入ください。</t>
    </r>
  </si>
  <si>
    <t xml:space="preserve">備考：</t>
  </si>
  <si>
    <r>
      <rPr>
        <b val="true"/>
        <u val="single"/>
        <sz val="14"/>
        <rFont val="Noto Sans"/>
        <family val="2"/>
      </rPr>
      <t xml:space="preserve">令和</t>
    </r>
    <r>
      <rPr>
        <b val="true"/>
        <u val="single"/>
        <sz val="14"/>
        <rFont val="ＭＳ Ｐ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年度リサーチ・アシスタント（</t>
    </r>
    <r>
      <rPr>
        <b val="true"/>
        <u val="single"/>
        <sz val="14"/>
        <rFont val="ＭＳ Ｐゴシック"/>
        <family val="3"/>
        <charset val="128"/>
      </rPr>
      <t xml:space="preserve">RA</t>
    </r>
    <r>
      <rPr>
        <b val="true"/>
        <u val="single"/>
        <sz val="14"/>
        <rFont val="Noto Sans"/>
        <family val="2"/>
      </rPr>
      <t xml:space="preserve">）</t>
    </r>
  </si>
  <si>
    <t xml:space="preserve">①雇用期間</t>
  </si>
  <si>
    <r>
      <rPr>
        <sz val="12"/>
        <rFont val="ＭＳ Ｐゴシック"/>
        <family val="3"/>
        <charset val="128"/>
      </rPr>
      <t xml:space="preserve">③
</t>
    </r>
    <r>
      <rPr>
        <sz val="12"/>
        <rFont val="Noto Sans"/>
        <family val="2"/>
      </rPr>
      <t xml:space="preserve">勤務態様</t>
    </r>
  </si>
  <si>
    <t xml:space="preserve">②出勤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合計</t>
  </si>
  <si>
    <t xml:space="preserve">出勤時間</t>
  </si>
  <si>
    <t xml:space="preserve">累計</t>
  </si>
  <si>
    <t xml:space="preserve">曜日</t>
  </si>
  <si>
    <t xml:space="preserve">勤務態様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時間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時間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（休憩時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8/2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8/3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時間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t xml:space="preserve">※夏季一斉休業期間については、数式を入力していません。勤務される場合は、時間数を手入力してください。</t>
  </si>
  <si>
    <t xml:space="preserve">※記入例をご参照のうえ、作成ください。</t>
  </si>
  <si>
    <r>
      <rPr>
        <sz val="12"/>
        <rFont val="Noto Sans"/>
        <family val="2"/>
      </rPr>
      <t xml:space="preserve">　・</t>
    </r>
    <r>
      <rPr>
        <b val="true"/>
        <sz val="12"/>
        <rFont val="ＭＳ 明朝"/>
        <family val="1"/>
        <charset val="128"/>
      </rPr>
      <t xml:space="preserve">Excel</t>
    </r>
    <r>
      <rPr>
        <b val="true"/>
        <sz val="12"/>
        <rFont val="Noto Sans"/>
        <family val="2"/>
      </rPr>
      <t xml:space="preserve">形式で、</t>
    </r>
    <r>
      <rPr>
        <b val="true"/>
        <sz val="12"/>
        <rFont val="ＭＳ 明朝"/>
        <family val="1"/>
        <charset val="128"/>
      </rPr>
      <t xml:space="preserve">jinjikikaku@jim.kit.ac.jp</t>
    </r>
    <r>
      <rPr>
        <b val="true"/>
        <sz val="12"/>
        <rFont val="Noto Sans"/>
        <family val="2"/>
      </rPr>
      <t xml:space="preserve">（人事労務課人事企画係）にメールでご提出ください。</t>
    </r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・採用期間始期の、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週間前までにご提出ください。</t>
    </r>
  </si>
  <si>
    <r>
      <rPr>
        <sz val="10"/>
        <rFont val="Noto Sans"/>
        <family val="2"/>
      </rPr>
      <t xml:space="preserve">雇用予算（任用時間数が、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時間を超える場合のみ記入）</t>
    </r>
  </si>
  <si>
    <t xml:space="preserve">文書番号</t>
  </si>
  <si>
    <t xml:space="preserve">申請者所属</t>
  </si>
  <si>
    <t xml:space="preserve">申請者職名</t>
  </si>
  <si>
    <t xml:space="preserve">申請者氏名</t>
  </si>
  <si>
    <t xml:space="preserve">採用候補者名</t>
  </si>
  <si>
    <t xml:space="preserve">プロジェクト研究課題等の題目</t>
  </si>
  <si>
    <t xml:space="preserve">任用始期</t>
  </si>
  <si>
    <t xml:space="preserve">任用終期</t>
  </si>
  <si>
    <t xml:space="preserve">連絡先</t>
  </si>
  <si>
    <t xml:space="preserve">備考</t>
  </si>
  <si>
    <t xml:space="preserve">雇用予算</t>
  </si>
  <si>
    <t xml:space="preserve">目的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¥#,##0;[RED]&quot;¥-&quot;#,##0"/>
    <numFmt numFmtId="166" formatCode="[$-409]#,##0_);[RED]\(#,##0\)"/>
    <numFmt numFmtId="167" formatCode="[$-409]General"/>
    <numFmt numFmtId="168" formatCode="[$-1030411]ggge\年m\月d\日;@"/>
    <numFmt numFmtId="169" formatCode="[$-409]h:mm"/>
    <numFmt numFmtId="170" formatCode="@"/>
    <numFmt numFmtId="171" formatCode="[$-409]m/d/yyyy"/>
    <numFmt numFmtId="172" formatCode="[$-F800]dddd&quot;, &quot;mmmm\ dd&quot;, &quot;yyyy"/>
    <numFmt numFmtId="173" formatCode="yyyy/m/d;@"/>
    <numFmt numFmtId="174" formatCode="#,##0_ "/>
    <numFmt numFmtId="175" formatCode="0.000%"/>
    <numFmt numFmtId="176" formatCode="&quot;（雇用期間計 &quot;#,##0_ &quot;日） &quot;"/>
    <numFmt numFmtId="177" formatCode="#,##0_ &quot;(採用日の属する月の翌月の給与額) &quot;"/>
    <numFmt numFmtId="178" formatCode="&quot;週平均時間： &quot;#,##0_ "/>
    <numFmt numFmtId="179" formatCode="General"/>
    <numFmt numFmtId="180" formatCode="General&quot;年度&quot;"/>
    <numFmt numFmtId="181" formatCode="[$-1030411]ge\.m\.d;@"/>
    <numFmt numFmtId="182" formatCode="d"/>
    <numFmt numFmtId="183" formatCode="AAA"/>
    <numFmt numFmtId="184" formatCode="#,##0_);[RED]\(#,##0\)"/>
    <numFmt numFmtId="185" formatCode="0_ \月"/>
    <numFmt numFmtId="186" formatCode="#"/>
    <numFmt numFmtId="187" formatCode="&quot;1 月&quot;"/>
    <numFmt numFmtId="188" formatCode="General&quot; 月&quot;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3366FF"/>
      <name val="ＭＳ Ｐ明朝"/>
      <family val="1"/>
      <charset val="128"/>
    </font>
    <font>
      <sz val="12"/>
      <color rgb="FF3366FF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color rgb="FF33339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color rgb="FF000000"/>
      <name val="MS P 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FF000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7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7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8" borderId="2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" fillId="8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8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1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1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1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1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1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5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5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1"/>
    <cellStyle name="*unknown*" xfId="20" builtinId="8"/>
  </cellStyles>
  <dxfs count="130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2</xdr:row>
      <xdr:rowOff>66240</xdr:rowOff>
    </xdr:from>
    <xdr:to>
      <xdr:col>19</xdr:col>
      <xdr:colOff>680400</xdr:colOff>
      <xdr:row>4</xdr:row>
      <xdr:rowOff>132840</xdr:rowOff>
    </xdr:to>
    <xdr:sp>
      <xdr:nvSpPr>
        <xdr:cNvPr id="0" name="角丸四角形 1"/>
        <xdr:cNvSpPr/>
      </xdr:nvSpPr>
      <xdr:spPr>
        <a:xfrm>
          <a:off x="7934040" y="437760"/>
          <a:ext cx="5646240" cy="733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人分を同時にご提出される場合は、申請書②、申請書③をご使用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について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勤務時間割振表」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ご作成をお願いいたし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（記入不要）シートは、入力及び削除はしない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760</xdr:colOff>
      <xdr:row>2</xdr:row>
      <xdr:rowOff>75960</xdr:rowOff>
    </xdr:from>
    <xdr:to>
      <xdr:col>19</xdr:col>
      <xdr:colOff>670320</xdr:colOff>
      <xdr:row>4</xdr:row>
      <xdr:rowOff>161640</xdr:rowOff>
    </xdr:to>
    <xdr:sp>
      <xdr:nvSpPr>
        <xdr:cNvPr id="1" name="角丸四角形 1"/>
        <xdr:cNvSpPr/>
      </xdr:nvSpPr>
      <xdr:spPr>
        <a:xfrm>
          <a:off x="7893000" y="466560"/>
          <a:ext cx="5646960" cy="733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人分を同時にご提出される場合は、申請書②、申請書③をご使用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について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勤務時間割振表」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ご作成をお願いいたします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集計（記入不要）シートは、入力及び削除はしない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5</xdr:row>
      <xdr:rowOff>161640</xdr:rowOff>
    </xdr:from>
    <xdr:to>
      <xdr:col>52</xdr:col>
      <xdr:colOff>40320</xdr:colOff>
      <xdr:row>17</xdr:row>
      <xdr:rowOff>38160</xdr:rowOff>
    </xdr:to>
    <xdr:sp>
      <xdr:nvSpPr>
        <xdr:cNvPr id="2" name="角丸四角形 2"/>
        <xdr:cNvSpPr/>
      </xdr:nvSpPr>
      <xdr:spPr>
        <a:xfrm>
          <a:off x="15874560" y="1209240"/>
          <a:ext cx="5494680" cy="275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作成方法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氏名、①雇用期間は申請書シートより自動入力され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②の出勤曜日にそれぞれ勤務時間数を、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勤務最終月の累計を、ご確認ください。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間を超える場合は、申請書に雇用予算をご記入願います。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.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を参考に、③勤務態様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※週の所定労働日数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の方のみ）年次有給休暇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付与され、任用期間中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以上の年次有給休暇を取得させる必要があ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該当ケース：月～金に毎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間の勤務を割り振る場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カレンダーには②の時間数が自動入力されます。週によって勤務時間が変わる場合は、適宜カレンダーの勤務時間を修正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440</xdr:colOff>
      <xdr:row>17</xdr:row>
      <xdr:rowOff>105120</xdr:rowOff>
    </xdr:from>
    <xdr:to>
      <xdr:col>39</xdr:col>
      <xdr:colOff>240120</xdr:colOff>
      <xdr:row>18</xdr:row>
      <xdr:rowOff>200160</xdr:rowOff>
    </xdr:to>
    <xdr:sp>
      <xdr:nvSpPr>
        <xdr:cNvPr id="3" name="角丸四角形 4"/>
        <xdr:cNvSpPr/>
      </xdr:nvSpPr>
      <xdr:spPr>
        <a:xfrm>
          <a:off x="15705000" y="4029480"/>
          <a:ext cx="1798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勤務態様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5</xdr:row>
      <xdr:rowOff>161640</xdr:rowOff>
    </xdr:from>
    <xdr:to>
      <xdr:col>52</xdr:col>
      <xdr:colOff>40320</xdr:colOff>
      <xdr:row>17</xdr:row>
      <xdr:rowOff>38160</xdr:rowOff>
    </xdr:to>
    <xdr:sp>
      <xdr:nvSpPr>
        <xdr:cNvPr id="4" name="角丸四角形 1"/>
        <xdr:cNvSpPr/>
      </xdr:nvSpPr>
      <xdr:spPr>
        <a:xfrm>
          <a:off x="15874560" y="1209240"/>
          <a:ext cx="5494680" cy="275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作成方法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氏名、①雇用期間は申請書シートより自動入力され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②の出勤曜日にそれぞれ勤務時間数を、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勤務最終月の累計を、ご確認ください。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間を超える場合は、申請書に雇用予算をご記入願います。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.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を参考に、③勤務態様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※週の所定労働日数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の方のみ）年次有給休暇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付与され、任用期間中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以上の年次有給休暇を取得させる必要があ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該当ケース：月～金に毎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間の勤務を割り振る場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カレンダーには②の時間数が自動入力されます。週によって勤務時間が変わる場合は、適宜カレンダーの勤務時間を修正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440</xdr:colOff>
      <xdr:row>17</xdr:row>
      <xdr:rowOff>105120</xdr:rowOff>
    </xdr:from>
    <xdr:to>
      <xdr:col>39</xdr:col>
      <xdr:colOff>240120</xdr:colOff>
      <xdr:row>18</xdr:row>
      <xdr:rowOff>200160</xdr:rowOff>
    </xdr:to>
    <xdr:sp>
      <xdr:nvSpPr>
        <xdr:cNvPr id="5" name="角丸四角形 2"/>
        <xdr:cNvSpPr/>
      </xdr:nvSpPr>
      <xdr:spPr>
        <a:xfrm>
          <a:off x="15705000" y="4029480"/>
          <a:ext cx="1798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勤務態様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5</xdr:row>
      <xdr:rowOff>161640</xdr:rowOff>
    </xdr:from>
    <xdr:to>
      <xdr:col>52</xdr:col>
      <xdr:colOff>40320</xdr:colOff>
      <xdr:row>17</xdr:row>
      <xdr:rowOff>38160</xdr:rowOff>
    </xdr:to>
    <xdr:sp>
      <xdr:nvSpPr>
        <xdr:cNvPr id="6" name="角丸四角形 1"/>
        <xdr:cNvSpPr/>
      </xdr:nvSpPr>
      <xdr:spPr>
        <a:xfrm>
          <a:off x="15874560" y="1209240"/>
          <a:ext cx="5494680" cy="275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作成方法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氏名、①雇用期間は申請書シートより自動入力されます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②の出勤曜日にそれぞれ勤務時間数を、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．勤務最終月の累計を、ご確認ください。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5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間を超える場合は、申請書に雇用予算をご記入願います。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.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記入例を参考に、③勤務態様を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※週の所定労働日数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の方のみ）年次有給休暇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付与され、任用期間中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以上の年次有給休暇を取得させる必要があ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該当ケース：月～金に毎日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時間の勤務を割り振る場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カレンダーには②の時間数が自動入力されます。週によって勤務時間が変わる場合は、適宜カレンダーの勤務時間を修正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440</xdr:colOff>
      <xdr:row>17</xdr:row>
      <xdr:rowOff>105120</xdr:rowOff>
    </xdr:from>
    <xdr:to>
      <xdr:col>39</xdr:col>
      <xdr:colOff>240120</xdr:colOff>
      <xdr:row>18</xdr:row>
      <xdr:rowOff>200160</xdr:rowOff>
    </xdr:to>
    <xdr:sp>
      <xdr:nvSpPr>
        <xdr:cNvPr id="7" name="角丸四角形 2"/>
        <xdr:cNvSpPr/>
      </xdr:nvSpPr>
      <xdr:spPr>
        <a:xfrm>
          <a:off x="15705000" y="4029480"/>
          <a:ext cx="179820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勤務態様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3_&#20154;&#20107;&#20418;/02_&#20219;&#20813;&#38306;&#20418;&#65288;&#38750;&#24120;&#21220;&#65289;/&#29305;&#20219;&#25945;&#21729;&#31561;/&#65288;&#27096;&#24335;&#65289;&#21220;&#21209;&#20104;&#23450;&#34920;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勤務予定表  (2019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87"/>
    <col collapsed="false" customWidth="true" hidden="false" outlineLevel="0" max="3" min="3" style="1" width="10.99"/>
    <col collapsed="false" customWidth="true" hidden="false" outlineLevel="0" max="4" min="4" style="1" width="10.1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3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true" hidden="false" outlineLevel="0" max="11" min="11" style="1" width="0.86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12" hidden="false" customHeight="false" outlineLevel="0" collapsed="false">
      <c r="H1" s="2"/>
      <c r="I1" s="3" t="s">
        <v>0</v>
      </c>
      <c r="J1" s="4" t="n">
        <v>1</v>
      </c>
    </row>
    <row r="2" customFormat="false" ht="17.25" hidden="false" customHeight="true" outlineLevel="0" collapsed="false">
      <c r="H2" s="5" t="s">
        <v>1</v>
      </c>
      <c r="I2" s="6" t="n">
        <v>45387</v>
      </c>
      <c r="J2" s="6"/>
    </row>
    <row r="3" customFormat="false" ht="26.25" hidden="false" customHeight="true" outlineLevel="0" collapsed="false">
      <c r="D3" s="7" t="s">
        <v>2</v>
      </c>
      <c r="I3" s="8"/>
      <c r="J3" s="9"/>
      <c r="N3" s="10"/>
    </row>
    <row r="4" customFormat="false" ht="26.25" hidden="false" customHeight="true" outlineLevel="0" collapsed="false">
      <c r="B4" s="5" t="s">
        <v>3</v>
      </c>
      <c r="D4" s="7"/>
      <c r="I4" s="8"/>
      <c r="J4" s="9"/>
      <c r="M4" s="10"/>
    </row>
    <row r="5" customFormat="false" ht="18.75" hidden="false" customHeight="true" outlineLevel="0" collapsed="false">
      <c r="D5" s="7"/>
      <c r="G5" s="5" t="s">
        <v>4</v>
      </c>
      <c r="H5" s="11" t="s">
        <v>5</v>
      </c>
      <c r="I5" s="11"/>
      <c r="J5" s="11"/>
    </row>
    <row r="6" customFormat="false" ht="10.5" hidden="false" customHeight="true" outlineLevel="0" collapsed="false">
      <c r="D6" s="7"/>
      <c r="H6" s="12"/>
      <c r="I6" s="9"/>
      <c r="J6" s="9"/>
    </row>
    <row r="7" customFormat="false" ht="18.75" hidden="false" customHeight="true" outlineLevel="0" collapsed="false">
      <c r="G7" s="5" t="s">
        <v>6</v>
      </c>
      <c r="H7" s="11" t="s">
        <v>7</v>
      </c>
      <c r="I7" s="11" t="s">
        <v>8</v>
      </c>
      <c r="J7" s="11"/>
      <c r="M7" s="13" t="s">
        <v>9</v>
      </c>
    </row>
    <row r="8" customFormat="false" ht="19.5" hidden="false" customHeight="true" outlineLevel="0" collapsed="false">
      <c r="B8" s="5" t="s">
        <v>10</v>
      </c>
      <c r="H8" s="12"/>
      <c r="I8" s="12"/>
      <c r="J8" s="9"/>
      <c r="M8" s="14" t="s">
        <v>11</v>
      </c>
    </row>
    <row r="9" customFormat="false" ht="19.5" hidden="false" customHeight="true" outlineLevel="0" collapsed="false">
      <c r="B9" s="5" t="s">
        <v>12</v>
      </c>
      <c r="H9" s="12"/>
      <c r="I9" s="12"/>
      <c r="J9" s="9"/>
      <c r="M9" s="13" t="s">
        <v>13</v>
      </c>
    </row>
    <row r="10" customFormat="false" ht="19.5" hidden="false" customHeight="true" outlineLevel="0" collapsed="false">
      <c r="J10" s="15"/>
    </row>
    <row r="11" customFormat="false" ht="29.25" hidden="false" customHeight="true" outlineLevel="0" collapsed="false">
      <c r="B11" s="16" t="s">
        <v>14</v>
      </c>
      <c r="C11" s="16"/>
      <c r="D11" s="16"/>
      <c r="E11" s="16"/>
      <c r="F11" s="17" t="s">
        <v>15</v>
      </c>
      <c r="G11" s="17" t="s">
        <v>16</v>
      </c>
      <c r="H11" s="18" t="s">
        <v>17</v>
      </c>
      <c r="I11" s="17" t="s">
        <v>18</v>
      </c>
      <c r="J11" s="17"/>
      <c r="K11" s="1" t="e">
        <f aca="false">INDEX(#REF!,MATCH($J$1,#REF!,0))</f>
        <v>#REF!</v>
      </c>
    </row>
    <row r="12" customFormat="false" ht="21" hidden="false" customHeight="true" outlineLevel="0" collapsed="false">
      <c r="B12" s="19" t="s">
        <v>19</v>
      </c>
      <c r="C12" s="20" t="s">
        <v>20</v>
      </c>
      <c r="D12" s="20"/>
      <c r="E12" s="20"/>
      <c r="F12" s="21" t="s">
        <v>21</v>
      </c>
      <c r="G12" s="22" t="n">
        <v>36743</v>
      </c>
      <c r="H12" s="23" t="n">
        <v>24</v>
      </c>
      <c r="I12" s="24" t="s">
        <v>22</v>
      </c>
      <c r="J12" s="24"/>
    </row>
    <row r="13" customFormat="false" ht="21" hidden="false" customHeight="true" outlineLevel="0" collapsed="false">
      <c r="B13" s="19" t="s">
        <v>23</v>
      </c>
      <c r="C13" s="25" t="s">
        <v>24</v>
      </c>
      <c r="D13" s="25"/>
      <c r="E13" s="25"/>
      <c r="F13" s="21"/>
      <c r="G13" s="22"/>
      <c r="H13" s="23"/>
      <c r="I13" s="24"/>
      <c r="J13" s="24"/>
      <c r="M13" s="13" t="s">
        <v>25</v>
      </c>
    </row>
    <row r="14" customFormat="false" ht="21" hidden="false" customHeight="true" outlineLevel="0" collapsed="false">
      <c r="A14" s="12"/>
      <c r="B14" s="26" t="s">
        <v>26</v>
      </c>
      <c r="C14" s="27" t="n">
        <v>12345678</v>
      </c>
      <c r="D14" s="27"/>
      <c r="E14" s="27"/>
      <c r="F14" s="21"/>
      <c r="G14" s="22"/>
      <c r="H14" s="23"/>
      <c r="I14" s="24"/>
      <c r="J14" s="24"/>
      <c r="M14" s="13" t="s">
        <v>27</v>
      </c>
    </row>
    <row r="15" customFormat="false" ht="21" hidden="false" customHeight="true" outlineLevel="0" collapsed="false">
      <c r="A15" s="12"/>
      <c r="B15" s="28" t="s">
        <v>28</v>
      </c>
      <c r="C15" s="29" t="s">
        <v>29</v>
      </c>
      <c r="D15" s="29"/>
      <c r="E15" s="29"/>
      <c r="F15" s="21"/>
      <c r="G15" s="22"/>
      <c r="H15" s="23"/>
      <c r="I15" s="24"/>
      <c r="J15" s="24"/>
      <c r="M15" s="13" t="s">
        <v>30</v>
      </c>
    </row>
    <row r="16" customFormat="false" ht="22.5" hidden="false" customHeight="true" outlineLevel="0" collapsed="false">
      <c r="A16" s="12"/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M16" s="13" t="s">
        <v>32</v>
      </c>
    </row>
    <row r="17" customFormat="false" ht="31.5" hidden="false" customHeight="true" outlineLevel="0" collapsed="false">
      <c r="A17" s="30"/>
      <c r="B17" s="31" t="s">
        <v>33</v>
      </c>
      <c r="C17" s="31"/>
      <c r="D17" s="31"/>
      <c r="E17" s="31"/>
      <c r="F17" s="31"/>
      <c r="G17" s="31"/>
      <c r="H17" s="31"/>
      <c r="I17" s="31"/>
      <c r="J17" s="31"/>
    </row>
    <row r="18" customFormat="false" ht="22.5" hidden="false" customHeight="true" outlineLevel="0" collapsed="false">
      <c r="A18" s="12"/>
      <c r="B18" s="32" t="s">
        <v>34</v>
      </c>
      <c r="C18" s="32"/>
      <c r="D18" s="32"/>
      <c r="E18" s="32"/>
      <c r="F18" s="32"/>
      <c r="G18" s="32"/>
      <c r="H18" s="32"/>
      <c r="I18" s="32"/>
      <c r="J18" s="32"/>
      <c r="L18" s="15"/>
    </row>
    <row r="19" customFormat="false" ht="31.5" hidden="false" customHeight="true" outlineLevel="0" collapsed="false">
      <c r="A19" s="12"/>
      <c r="B19" s="33" t="s">
        <v>35</v>
      </c>
      <c r="C19" s="33"/>
      <c r="D19" s="33"/>
      <c r="E19" s="33"/>
      <c r="F19" s="33"/>
      <c r="G19" s="33"/>
      <c r="H19" s="33"/>
      <c r="I19" s="33"/>
      <c r="J19" s="33"/>
      <c r="M19" s="10"/>
    </row>
    <row r="20" customFormat="false" ht="22.5" hidden="false" customHeight="true" outlineLevel="0" collapsed="false">
      <c r="B20" s="32" t="s">
        <v>36</v>
      </c>
      <c r="C20" s="32"/>
      <c r="D20" s="32"/>
      <c r="E20" s="32"/>
      <c r="F20" s="32"/>
      <c r="G20" s="32"/>
      <c r="H20" s="32"/>
      <c r="I20" s="32"/>
      <c r="J20" s="32"/>
      <c r="M20" s="10"/>
    </row>
    <row r="21" customFormat="false" ht="31.5" hidden="false" customHeight="true" outlineLevel="0" collapsed="false">
      <c r="B21" s="34" t="n">
        <v>45773</v>
      </c>
      <c r="C21" s="34"/>
      <c r="D21" s="34"/>
      <c r="E21" s="35" t="s">
        <v>37</v>
      </c>
      <c r="F21" s="36" t="n">
        <v>45930</v>
      </c>
      <c r="G21" s="36"/>
      <c r="H21" s="36"/>
      <c r="I21" s="37"/>
      <c r="J21" s="38"/>
      <c r="M21" s="13"/>
    </row>
    <row r="22" customFormat="false" ht="30" hidden="false" customHeight="true" outlineLevel="0" collapsed="false">
      <c r="B22" s="39" t="s">
        <v>38</v>
      </c>
      <c r="C22" s="39"/>
      <c r="D22" s="39"/>
      <c r="E22" s="39"/>
      <c r="F22" s="39"/>
      <c r="G22" s="39"/>
      <c r="H22" s="39"/>
      <c r="I22" s="39"/>
      <c r="J22" s="39"/>
    </row>
    <row r="23" customFormat="false" ht="15.75" hidden="false" customHeight="true" outlineLevel="0" collapsed="false">
      <c r="B23" s="40" t="s">
        <v>39</v>
      </c>
      <c r="C23" s="40"/>
      <c r="D23" s="41" t="s">
        <v>40</v>
      </c>
      <c r="E23" s="41"/>
      <c r="F23" s="41"/>
      <c r="G23" s="41" t="s">
        <v>41</v>
      </c>
      <c r="H23" s="41"/>
      <c r="I23" s="41"/>
      <c r="J23" s="41"/>
    </row>
    <row r="24" customFormat="false" ht="29.25" hidden="false" customHeight="true" outlineLevel="0" collapsed="false">
      <c r="B24" s="42"/>
      <c r="C24" s="42"/>
      <c r="D24" s="43"/>
      <c r="E24" s="43"/>
      <c r="F24" s="43"/>
      <c r="G24" s="43"/>
      <c r="H24" s="43"/>
      <c r="I24" s="43"/>
      <c r="J24" s="43"/>
    </row>
    <row r="29" customFormat="false" ht="12" hidden="false" customHeight="false" outlineLevel="0" collapsed="false">
      <c r="B29" s="12"/>
    </row>
    <row r="30" customFormat="false" ht="12" hidden="false" customHeight="false" outlineLevel="0" collapsed="false">
      <c r="B30" s="12"/>
    </row>
    <row r="31" customFormat="false" ht="12" hidden="false" customHeight="false" outlineLevel="0" collapsed="false">
      <c r="B31" s="12"/>
    </row>
    <row r="32" customFormat="false" ht="12" hidden="false" customHeight="false" outlineLevel="0" collapsed="false">
      <c r="B32" s="12"/>
    </row>
    <row r="33" customFormat="false" ht="12" hidden="false" customHeight="false" outlineLevel="0" collapsed="false">
      <c r="B33" s="12"/>
    </row>
    <row r="34" customFormat="false" ht="12" hidden="false" customHeight="false" outlineLevel="0" collapsed="false">
      <c r="B34" s="12"/>
    </row>
    <row r="35" customFormat="false" ht="12" hidden="false" customHeight="false" outlineLevel="0" collapsed="false">
      <c r="B35" s="12"/>
    </row>
    <row r="36" customFormat="false" ht="12" hidden="false" customHeight="false" outlineLevel="0" collapsed="false">
      <c r="B36" s="12"/>
    </row>
    <row r="37" customFormat="false" ht="12" hidden="false" customHeight="false" outlineLevel="0" collapsed="false">
      <c r="B37" s="12"/>
    </row>
    <row r="38" customFormat="false" ht="12" hidden="false" customHeight="false" outlineLevel="0" collapsed="false">
      <c r="B38" s="12"/>
    </row>
  </sheetData>
  <mergeCells count="27">
    <mergeCell ref="I2:J2"/>
    <mergeCell ref="H5:J5"/>
    <mergeCell ref="I7:J7"/>
    <mergeCell ref="B11:E11"/>
    <mergeCell ref="I11:J11"/>
    <mergeCell ref="C12:E12"/>
    <mergeCell ref="F12:F15"/>
    <mergeCell ref="G12:G15"/>
    <mergeCell ref="H12:H15"/>
    <mergeCell ref="I12:J15"/>
    <mergeCell ref="C13:E13"/>
    <mergeCell ref="C14:E14"/>
    <mergeCell ref="C15:E15"/>
    <mergeCell ref="B16:J16"/>
    <mergeCell ref="B17:J17"/>
    <mergeCell ref="B18:J18"/>
    <mergeCell ref="B19:J19"/>
    <mergeCell ref="B20:J20"/>
    <mergeCell ref="B21:D21"/>
    <mergeCell ref="F21:H21"/>
    <mergeCell ref="B22:J22"/>
    <mergeCell ref="B23:C23"/>
    <mergeCell ref="D23:F23"/>
    <mergeCell ref="G23:J23"/>
    <mergeCell ref="B24:C24"/>
    <mergeCell ref="D24:F24"/>
    <mergeCell ref="G24:J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87"/>
    <col collapsed="false" customWidth="true" hidden="false" outlineLevel="0" max="3" min="3" style="1" width="10.99"/>
    <col collapsed="false" customWidth="true" hidden="false" outlineLevel="0" max="6" min="4" style="1" width="10.12"/>
    <col collapsed="false" customWidth="true" hidden="false" outlineLevel="0" max="7" min="7" style="1" width="14.99"/>
    <col collapsed="false" customWidth="true" hidden="false" outlineLevel="0" max="8" min="8" style="1" width="9.12"/>
    <col collapsed="false" customWidth="true" hidden="false" outlineLevel="0" max="10" min="9" style="1" width="6.99"/>
    <col collapsed="false" customWidth="true" hidden="false" outlineLevel="0" max="11" min="11" style="1" width="0.86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12" hidden="false" customHeight="false" outlineLevel="0" collapsed="false">
      <c r="H1" s="2"/>
      <c r="I1" s="3" t="s">
        <v>0</v>
      </c>
      <c r="J1" s="4" t="n">
        <v>1</v>
      </c>
    </row>
    <row r="2" customFormat="false" ht="18.75" hidden="false" customHeight="true" outlineLevel="0" collapsed="false">
      <c r="H2" s="5" t="s">
        <v>1</v>
      </c>
      <c r="I2" s="44"/>
      <c r="J2" s="44"/>
    </row>
    <row r="3" customFormat="false" ht="25.5" hidden="false" customHeight="true" outlineLevel="0" collapsed="false">
      <c r="D3" s="7" t="s">
        <v>2</v>
      </c>
      <c r="I3" s="8"/>
      <c r="J3" s="9"/>
    </row>
    <row r="4" customFormat="false" ht="25.5" hidden="false" customHeight="true" outlineLevel="0" collapsed="false">
      <c r="B4" s="5" t="s">
        <v>3</v>
      </c>
      <c r="D4" s="7"/>
      <c r="I4" s="8"/>
      <c r="J4" s="9"/>
      <c r="M4" s="10"/>
    </row>
    <row r="5" customFormat="false" ht="19.5" hidden="false" customHeight="true" outlineLevel="0" collapsed="false">
      <c r="D5" s="7"/>
      <c r="G5" s="5" t="s">
        <v>4</v>
      </c>
      <c r="H5" s="45"/>
      <c r="I5" s="45"/>
      <c r="J5" s="45"/>
    </row>
    <row r="6" customFormat="false" ht="10.5" hidden="false" customHeight="true" outlineLevel="0" collapsed="false">
      <c r="D6" s="7"/>
      <c r="H6" s="12"/>
      <c r="I6" s="9"/>
      <c r="J6" s="9"/>
    </row>
    <row r="7" customFormat="false" ht="19.5" hidden="false" customHeight="true" outlineLevel="0" collapsed="false">
      <c r="G7" s="5" t="s">
        <v>6</v>
      </c>
      <c r="H7" s="45"/>
      <c r="I7" s="45"/>
      <c r="J7" s="45"/>
      <c r="M7" s="13" t="s">
        <v>9</v>
      </c>
    </row>
    <row r="8" customFormat="false" ht="19.5" hidden="false" customHeight="true" outlineLevel="0" collapsed="false">
      <c r="B8" s="5" t="s">
        <v>10</v>
      </c>
      <c r="H8" s="12"/>
      <c r="I8" s="12"/>
      <c r="J8" s="9"/>
      <c r="M8" s="14" t="s">
        <v>11</v>
      </c>
      <c r="N8" s="46"/>
      <c r="O8" s="46"/>
      <c r="P8" s="46"/>
      <c r="Q8" s="46"/>
      <c r="R8" s="46"/>
      <c r="S8" s="46"/>
      <c r="T8" s="46"/>
      <c r="U8" s="46"/>
      <c r="V8" s="46"/>
      <c r="W8" s="46"/>
    </row>
    <row r="9" customFormat="false" ht="19.5" hidden="false" customHeight="true" outlineLevel="0" collapsed="false">
      <c r="B9" s="5" t="s">
        <v>12</v>
      </c>
      <c r="H9" s="12"/>
      <c r="I9" s="12"/>
      <c r="J9" s="9"/>
      <c r="M9" s="13" t="s">
        <v>42</v>
      </c>
    </row>
    <row r="10" customFormat="false" ht="19.5" hidden="false" customHeight="true" outlineLevel="0" collapsed="false">
      <c r="J10" s="15"/>
    </row>
    <row r="11" customFormat="false" ht="24" hidden="false" customHeight="true" outlineLevel="0" collapsed="false">
      <c r="B11" s="16" t="s">
        <v>14</v>
      </c>
      <c r="C11" s="16"/>
      <c r="D11" s="16"/>
      <c r="E11" s="16"/>
      <c r="F11" s="17" t="s">
        <v>15</v>
      </c>
      <c r="G11" s="17" t="s">
        <v>16</v>
      </c>
      <c r="H11" s="18" t="s">
        <v>17</v>
      </c>
      <c r="I11" s="17" t="s">
        <v>18</v>
      </c>
      <c r="J11" s="17"/>
      <c r="K11" s="1" t="e">
        <f aca="false">INDEX(#REF!,MATCH($J$1,#REF!,0))</f>
        <v>#REF!</v>
      </c>
    </row>
    <row r="12" customFormat="false" ht="21" hidden="false" customHeight="true" outlineLevel="0" collapsed="false">
      <c r="B12" s="19" t="s">
        <v>19</v>
      </c>
      <c r="C12" s="47"/>
      <c r="D12" s="47"/>
      <c r="E12" s="47"/>
      <c r="F12" s="48"/>
      <c r="G12" s="49"/>
      <c r="H12" s="50"/>
      <c r="I12" s="48"/>
      <c r="J12" s="48"/>
    </row>
    <row r="13" customFormat="false" ht="21" hidden="false" customHeight="true" outlineLevel="0" collapsed="false">
      <c r="B13" s="19" t="s">
        <v>23</v>
      </c>
      <c r="C13" s="51"/>
      <c r="D13" s="51"/>
      <c r="E13" s="51"/>
      <c r="F13" s="48"/>
      <c r="G13" s="49"/>
      <c r="H13" s="50"/>
      <c r="I13" s="48"/>
      <c r="J13" s="48"/>
      <c r="M13" s="13" t="s">
        <v>25</v>
      </c>
    </row>
    <row r="14" customFormat="false" ht="21" hidden="false" customHeight="true" outlineLevel="0" collapsed="false">
      <c r="A14" s="12"/>
      <c r="B14" s="26" t="s">
        <v>26</v>
      </c>
      <c r="C14" s="52"/>
      <c r="D14" s="52"/>
      <c r="E14" s="52"/>
      <c r="F14" s="48"/>
      <c r="G14" s="49"/>
      <c r="H14" s="50"/>
      <c r="I14" s="48"/>
      <c r="J14" s="48"/>
      <c r="M14" s="13" t="s">
        <v>27</v>
      </c>
    </row>
    <row r="15" customFormat="false" ht="21" hidden="false" customHeight="true" outlineLevel="0" collapsed="false">
      <c r="A15" s="12"/>
      <c r="B15" s="28" t="s">
        <v>28</v>
      </c>
      <c r="C15" s="53"/>
      <c r="D15" s="53"/>
      <c r="E15" s="53"/>
      <c r="F15" s="48"/>
      <c r="G15" s="49"/>
      <c r="H15" s="50"/>
      <c r="I15" s="48"/>
      <c r="J15" s="48"/>
      <c r="M15" s="13" t="s">
        <v>30</v>
      </c>
    </row>
    <row r="16" customFormat="false" ht="22.5" hidden="false" customHeight="true" outlineLevel="0" collapsed="false">
      <c r="A16" s="12"/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M16" s="13" t="s">
        <v>43</v>
      </c>
    </row>
    <row r="17" customFormat="false" ht="27" hidden="false" customHeight="true" outlineLevel="0" collapsed="false">
      <c r="A17" s="30"/>
      <c r="B17" s="31" t="s">
        <v>33</v>
      </c>
      <c r="C17" s="31"/>
      <c r="D17" s="31"/>
      <c r="E17" s="31"/>
      <c r="F17" s="31"/>
      <c r="G17" s="31"/>
      <c r="H17" s="31"/>
      <c r="I17" s="31"/>
      <c r="J17" s="31"/>
    </row>
    <row r="18" customFormat="false" ht="22.5" hidden="false" customHeight="true" outlineLevel="0" collapsed="false">
      <c r="A18" s="12"/>
      <c r="B18" s="32" t="s">
        <v>34</v>
      </c>
      <c r="C18" s="32"/>
      <c r="D18" s="32"/>
      <c r="E18" s="32"/>
      <c r="F18" s="32"/>
      <c r="G18" s="32"/>
      <c r="H18" s="32"/>
      <c r="I18" s="32"/>
      <c r="J18" s="32"/>
      <c r="L18" s="15"/>
      <c r="M18" s="10"/>
    </row>
    <row r="19" customFormat="false" ht="32.25" hidden="false" customHeight="true" outlineLevel="0" collapsed="false">
      <c r="A19" s="12"/>
      <c r="B19" s="54"/>
      <c r="C19" s="54"/>
      <c r="D19" s="54"/>
      <c r="E19" s="54"/>
      <c r="F19" s="54"/>
      <c r="G19" s="54"/>
      <c r="H19" s="54"/>
      <c r="I19" s="54"/>
      <c r="J19" s="54"/>
      <c r="M19" s="10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24" hidden="false" customHeight="true" outlineLevel="0" collapsed="false">
      <c r="B20" s="32" t="s">
        <v>36</v>
      </c>
      <c r="C20" s="32"/>
      <c r="D20" s="32"/>
      <c r="E20" s="32"/>
      <c r="F20" s="32"/>
      <c r="G20" s="32"/>
      <c r="H20" s="32"/>
      <c r="I20" s="32"/>
      <c r="J20" s="3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32.25" hidden="false" customHeight="true" outlineLevel="0" collapsed="false">
      <c r="B21" s="55"/>
      <c r="C21" s="55"/>
      <c r="D21" s="55"/>
      <c r="E21" s="35" t="s">
        <v>37</v>
      </c>
      <c r="F21" s="56"/>
      <c r="G21" s="56"/>
      <c r="H21" s="56"/>
      <c r="I21" s="37"/>
      <c r="J21" s="38"/>
    </row>
    <row r="22" customFormat="false" ht="23.25" hidden="false" customHeight="true" outlineLevel="0" collapsed="false">
      <c r="B22" s="39" t="s">
        <v>38</v>
      </c>
      <c r="C22" s="39"/>
      <c r="D22" s="39"/>
      <c r="E22" s="39"/>
      <c r="F22" s="39"/>
      <c r="G22" s="39"/>
      <c r="H22" s="39"/>
      <c r="I22" s="39"/>
      <c r="J22" s="39"/>
    </row>
    <row r="23" customFormat="false" ht="15.75" hidden="false" customHeight="true" outlineLevel="0" collapsed="false">
      <c r="B23" s="40" t="s">
        <v>39</v>
      </c>
      <c r="C23" s="40"/>
      <c r="D23" s="41" t="s">
        <v>40</v>
      </c>
      <c r="E23" s="41"/>
      <c r="F23" s="41"/>
      <c r="G23" s="41" t="s">
        <v>41</v>
      </c>
      <c r="H23" s="41"/>
      <c r="I23" s="41"/>
      <c r="J23" s="41"/>
    </row>
    <row r="24" customFormat="false" ht="32.25" hidden="false" customHeight="true" outlineLevel="0" collapsed="false">
      <c r="B24" s="57"/>
      <c r="C24" s="57"/>
      <c r="D24" s="58"/>
      <c r="E24" s="58"/>
      <c r="F24" s="58"/>
      <c r="G24" s="58"/>
      <c r="H24" s="58"/>
      <c r="I24" s="58"/>
      <c r="J24" s="58"/>
    </row>
    <row r="25" customFormat="false" ht="16.5" hidden="false" customHeight="true" outlineLevel="0" collapsed="false">
      <c r="B25" s="59" t="s">
        <v>44</v>
      </c>
      <c r="C25" s="59"/>
      <c r="D25" s="59"/>
      <c r="E25" s="59"/>
      <c r="F25" s="59"/>
      <c r="G25" s="59"/>
      <c r="H25" s="59"/>
      <c r="I25" s="59"/>
      <c r="J25" s="59"/>
    </row>
    <row r="26" customFormat="false" ht="4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2" hidden="false" customHeight="false" outlineLevel="0" collapsed="false">
      <c r="B27" s="12"/>
    </row>
    <row r="28" customFormat="false" ht="12" hidden="false" customHeight="false" outlineLevel="0" collapsed="false">
      <c r="B28" s="12"/>
    </row>
    <row r="29" customFormat="false" ht="12" hidden="false" customHeight="false" outlineLevel="0" collapsed="false">
      <c r="B29" s="12"/>
    </row>
    <row r="30" customFormat="false" ht="12" hidden="false" customHeight="false" outlineLevel="0" collapsed="false">
      <c r="B30" s="12"/>
    </row>
    <row r="31" customFormat="false" ht="12" hidden="false" customHeight="false" outlineLevel="0" collapsed="false">
      <c r="B31" s="12"/>
    </row>
    <row r="32" customFormat="false" ht="12" hidden="false" customHeight="false" outlineLevel="0" collapsed="false">
      <c r="B32" s="12"/>
    </row>
    <row r="33" customFormat="false" ht="12" hidden="false" customHeight="false" outlineLevel="0" collapsed="false">
      <c r="B33" s="12"/>
    </row>
    <row r="34" customFormat="false" ht="12" hidden="false" customHeight="false" outlineLevel="0" collapsed="false">
      <c r="B34" s="12"/>
    </row>
    <row r="35" customFormat="false" ht="12" hidden="false" customHeight="false" outlineLevel="0" collapsed="false">
      <c r="B35" s="12"/>
    </row>
    <row r="36" customFormat="false" ht="12" hidden="false" customHeight="false" outlineLevel="0" collapsed="false">
      <c r="B36" s="12"/>
    </row>
  </sheetData>
  <mergeCells count="29">
    <mergeCell ref="I2:J2"/>
    <mergeCell ref="H5:J5"/>
    <mergeCell ref="I7:J7"/>
    <mergeCell ref="B11:E11"/>
    <mergeCell ref="I11:J11"/>
    <mergeCell ref="C12:E12"/>
    <mergeCell ref="F12:F15"/>
    <mergeCell ref="G12:G15"/>
    <mergeCell ref="H12:H15"/>
    <mergeCell ref="I12:J15"/>
    <mergeCell ref="C13:E13"/>
    <mergeCell ref="C14:E14"/>
    <mergeCell ref="C15:E15"/>
    <mergeCell ref="B16:J16"/>
    <mergeCell ref="B17:J17"/>
    <mergeCell ref="B18:J18"/>
    <mergeCell ref="B19:J19"/>
    <mergeCell ref="B20:J20"/>
    <mergeCell ref="B21:D21"/>
    <mergeCell ref="F21:H21"/>
    <mergeCell ref="B22:J22"/>
    <mergeCell ref="B23:C23"/>
    <mergeCell ref="D23:F23"/>
    <mergeCell ref="G23:J23"/>
    <mergeCell ref="B24:C24"/>
    <mergeCell ref="D24:F24"/>
    <mergeCell ref="G24:J24"/>
    <mergeCell ref="B25:J25"/>
    <mergeCell ref="B26:J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5.49"/>
    <col collapsed="false" customWidth="true" hidden="false" outlineLevel="0" max="32" min="2" style="61" width="4.62"/>
    <col collapsed="false" customWidth="true" hidden="false" outlineLevel="0" max="33" min="33" style="61" width="13.12"/>
    <col collapsed="false" customWidth="true" hidden="false" outlineLevel="0" max="34" min="34" style="62" width="13.12"/>
    <col collapsed="false" customWidth="true" hidden="false" outlineLevel="0" max="36" min="35" style="63" width="1.99"/>
    <col collapsed="false" customWidth="true" hidden="false" outlineLevel="0" max="37" min="37" style="63" width="8.62"/>
    <col collapsed="false" customWidth="true" hidden="false" outlineLevel="0" max="40" min="38" style="63" width="4.12"/>
    <col collapsed="false" customWidth="true" hidden="false" outlineLevel="0" max="42" min="41" style="63" width="4.62"/>
    <col collapsed="false" customWidth="true" hidden="false" outlineLevel="0" max="53" min="43" style="63" width="3.75"/>
    <col collapsed="false" customWidth="false" hidden="false" outlineLevel="0" max="257" min="54" style="63" width="8.99"/>
  </cols>
  <sheetData>
    <row r="1" customFormat="false" ht="18" hidden="false" customHeight="true" outlineLevel="0" collapsed="false">
      <c r="A1" s="64" t="s">
        <v>4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66"/>
      <c r="S1" s="66"/>
      <c r="T1" s="66"/>
      <c r="U1" s="66"/>
      <c r="V1" s="66"/>
      <c r="W1" s="66"/>
      <c r="X1" s="66"/>
      <c r="Y1" s="66"/>
      <c r="Z1" s="66"/>
      <c r="AA1" s="67"/>
      <c r="AB1" s="67"/>
      <c r="AC1" s="67"/>
      <c r="AD1" s="67"/>
      <c r="AE1" s="67"/>
      <c r="AF1" s="67"/>
      <c r="AG1" s="68"/>
      <c r="AH1" s="65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5"/>
      <c r="R2" s="66"/>
      <c r="S2" s="66"/>
      <c r="T2" s="66"/>
      <c r="U2" s="66"/>
      <c r="V2" s="66"/>
      <c r="W2" s="66"/>
      <c r="X2" s="66"/>
      <c r="Y2" s="66"/>
      <c r="Z2" s="66"/>
      <c r="AA2" s="67"/>
      <c r="AB2" s="67"/>
      <c r="AC2" s="67"/>
      <c r="AD2" s="67"/>
      <c r="AE2" s="67"/>
      <c r="AF2" s="67"/>
      <c r="AG2" s="68"/>
      <c r="AH2" s="65"/>
    </row>
    <row r="3" customFormat="false" ht="18" hidden="false" customHeight="true" outlineLevel="0" collapsed="false">
      <c r="A3" s="70" t="s">
        <v>46</v>
      </c>
      <c r="B3" s="71" t="n">
        <f aca="false">RA採用申請書①!B21</f>
        <v>0</v>
      </c>
      <c r="C3" s="71"/>
      <c r="D3" s="71"/>
      <c r="E3" s="71"/>
      <c r="F3" s="71"/>
      <c r="G3" s="72" t="s">
        <v>37</v>
      </c>
      <c r="H3" s="73" t="n">
        <f aca="false">RA採用申請書①!F21</f>
        <v>0</v>
      </c>
      <c r="I3" s="73"/>
      <c r="J3" s="73"/>
      <c r="K3" s="73"/>
      <c r="L3" s="73"/>
      <c r="M3" s="74" t="str">
        <f aca="false">IF(OR(B3="",H3="")=TRUE(),"←雇用期間が入力されていません。","")</f>
        <v>←雇用期間が入力されていません。</v>
      </c>
      <c r="N3" s="75"/>
      <c r="O3" s="67"/>
      <c r="P3" s="67"/>
      <c r="Q3" s="67"/>
      <c r="R3" s="67"/>
      <c r="S3" s="67"/>
      <c r="T3" s="76"/>
      <c r="U3" s="76"/>
      <c r="V3" s="76"/>
      <c r="W3" s="76"/>
      <c r="X3" s="76"/>
      <c r="Y3" s="76"/>
      <c r="Z3" s="76"/>
      <c r="AA3" s="77"/>
      <c r="AB3" s="77"/>
      <c r="AC3" s="77"/>
      <c r="AD3" s="77"/>
      <c r="AE3" s="78"/>
      <c r="AF3" s="78"/>
      <c r="AG3" s="79"/>
      <c r="AH3" s="67"/>
      <c r="AI3" s="80"/>
      <c r="AK3" s="80"/>
      <c r="AL3" s="81"/>
    </row>
    <row r="4" customFormat="false" ht="18" hidden="false" customHeight="true" outlineLevel="0" collapsed="false">
      <c r="A4" s="82" t="n">
        <f aca="false">IF(OR(B3="",H3="")=TRUE(),0,DATEDIF(B3,DATE(YEAR(H3),MONTH(H3),DAY(H3)+1),"d"))</f>
        <v>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 t="s">
        <v>47</v>
      </c>
      <c r="S4" s="84"/>
      <c r="T4" s="85"/>
      <c r="U4" s="85"/>
      <c r="V4" s="85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7"/>
      <c r="AH4" s="87"/>
      <c r="AI4" s="80"/>
      <c r="AK4" s="80"/>
      <c r="AL4" s="81"/>
    </row>
    <row r="5" customFormat="false" ht="18" hidden="false" customHeight="true" outlineLevel="0" collapsed="false">
      <c r="A5" s="88" t="s">
        <v>48</v>
      </c>
      <c r="B5" s="70" t="s">
        <v>49</v>
      </c>
      <c r="C5" s="70" t="s">
        <v>50</v>
      </c>
      <c r="D5" s="70" t="s">
        <v>51</v>
      </c>
      <c r="E5" s="70" t="s">
        <v>52</v>
      </c>
      <c r="F5" s="70" t="s">
        <v>53</v>
      </c>
      <c r="G5" s="89" t="s">
        <v>54</v>
      </c>
      <c r="H5" s="89" t="s">
        <v>55</v>
      </c>
      <c r="I5" s="70" t="s">
        <v>56</v>
      </c>
      <c r="J5" s="70"/>
      <c r="K5" s="70"/>
      <c r="L5" s="65"/>
      <c r="M5" s="65"/>
      <c r="N5" s="65"/>
      <c r="O5" s="90"/>
      <c r="P5" s="90"/>
      <c r="Q5" s="90"/>
      <c r="R5" s="84"/>
      <c r="S5" s="84"/>
      <c r="T5" s="85"/>
      <c r="U5" s="85"/>
      <c r="V5" s="85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7"/>
      <c r="AH5" s="87"/>
      <c r="AI5" s="80"/>
      <c r="AK5" s="80"/>
      <c r="AL5" s="81"/>
    </row>
    <row r="6" customFormat="false" ht="18" hidden="false" customHeight="true" outlineLevel="0" collapsed="false">
      <c r="A6" s="91" t="n">
        <f aca="false">SUM($B$6:$H$6)</f>
        <v>0</v>
      </c>
      <c r="B6" s="92"/>
      <c r="C6" s="92"/>
      <c r="D6" s="92"/>
      <c r="E6" s="92"/>
      <c r="F6" s="92"/>
      <c r="G6" s="93"/>
      <c r="H6" s="94"/>
      <c r="I6" s="95" t="n">
        <f aca="false">SUM(B6:H6)</f>
        <v>0</v>
      </c>
      <c r="J6" s="95"/>
      <c r="K6" s="95"/>
      <c r="L6" s="65"/>
      <c r="M6" s="65"/>
      <c r="N6" s="65"/>
      <c r="O6" s="90"/>
      <c r="P6" s="90"/>
      <c r="Q6" s="90"/>
      <c r="R6" s="84"/>
      <c r="S6" s="84"/>
      <c r="T6" s="85"/>
      <c r="U6" s="85"/>
      <c r="V6" s="85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7"/>
      <c r="AH6" s="87"/>
      <c r="AI6" s="80"/>
      <c r="AK6" s="80"/>
      <c r="AL6" s="81"/>
    </row>
    <row r="7" customFormat="false" ht="18" hidden="false" customHeight="true" outlineLevel="0" collapsed="false">
      <c r="A7" s="96"/>
      <c r="B7" s="97"/>
      <c r="C7" s="97"/>
      <c r="D7" s="97"/>
      <c r="E7" s="97"/>
      <c r="F7" s="97"/>
      <c r="G7" s="98"/>
      <c r="H7" s="67"/>
      <c r="I7" s="65"/>
      <c r="J7" s="65"/>
      <c r="K7" s="65"/>
      <c r="L7" s="65"/>
      <c r="M7" s="65"/>
      <c r="N7" s="65"/>
      <c r="O7" s="90"/>
      <c r="P7" s="90"/>
      <c r="Q7" s="90"/>
      <c r="R7" s="90"/>
      <c r="S7" s="90"/>
      <c r="T7" s="76"/>
      <c r="U7" s="76"/>
      <c r="V7" s="76"/>
      <c r="W7" s="76"/>
      <c r="X7" s="76"/>
      <c r="Y7" s="76"/>
      <c r="Z7" s="76"/>
      <c r="AA7" s="77"/>
      <c r="AB7" s="77"/>
      <c r="AC7" s="78"/>
      <c r="AD7" s="78"/>
      <c r="AE7" s="78"/>
      <c r="AF7" s="78"/>
      <c r="AG7" s="79"/>
      <c r="AH7" s="99"/>
      <c r="AI7" s="80"/>
      <c r="AK7" s="80"/>
      <c r="AL7" s="81"/>
    </row>
    <row r="8" s="102" customFormat="true" ht="22.5" hidden="false" customHeight="true" outlineLevel="0" collapsed="false">
      <c r="A8" s="65"/>
      <c r="B8" s="100"/>
      <c r="C8" s="100"/>
      <c r="D8" s="100"/>
      <c r="E8" s="100"/>
      <c r="F8" s="100"/>
      <c r="G8" s="101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4" t="s">
        <v>23</v>
      </c>
      <c r="V8" s="104"/>
      <c r="W8" s="104" t="n">
        <f aca="false">RA採用申請書①!C13</f>
        <v>0</v>
      </c>
      <c r="X8" s="105"/>
      <c r="Y8" s="105"/>
      <c r="Z8" s="105"/>
      <c r="AA8" s="105"/>
      <c r="AB8" s="105"/>
      <c r="AE8" s="103"/>
      <c r="AF8" s="106"/>
      <c r="AG8" s="107"/>
      <c r="AH8" s="99"/>
      <c r="AI8" s="80"/>
      <c r="AJ8" s="63"/>
      <c r="AK8" s="80"/>
    </row>
    <row r="9" s="112" customFormat="true" ht="18" hidden="false" customHeight="true" outlineLevel="0" collapsed="false">
      <c r="A9" s="108" t="n">
        <v>2025</v>
      </c>
      <c r="B9" s="109" t="str">
        <f aca="false">IF(TEXT(DATE($A$9+1,2,29),"mm/dd")="02/29","（閏年）","（平年）")</f>
        <v>（平年）</v>
      </c>
      <c r="C9" s="109"/>
      <c r="D9" s="110"/>
      <c r="E9" s="110"/>
      <c r="F9" s="110"/>
      <c r="G9" s="110"/>
      <c r="H9" s="110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11"/>
      <c r="AJ9" s="111"/>
      <c r="AK9" s="111"/>
    </row>
    <row r="10" customFormat="false" ht="18.75" hidden="false" customHeight="true" outlineLevel="0" collapsed="false">
      <c r="A10" s="113" t="s">
        <v>55</v>
      </c>
      <c r="B10" s="114" t="n">
        <f aca="false">DATE($A$9,4,1)</f>
        <v>45748</v>
      </c>
      <c r="C10" s="115" t="n">
        <f aca="false">B10+1</f>
        <v>45749</v>
      </c>
      <c r="D10" s="115" t="n">
        <f aca="false">C10+1</f>
        <v>45750</v>
      </c>
      <c r="E10" s="115" t="n">
        <f aca="false">D10+1</f>
        <v>45751</v>
      </c>
      <c r="F10" s="115" t="n">
        <f aca="false">E10+1</f>
        <v>45752</v>
      </c>
      <c r="G10" s="115" t="n">
        <f aca="false">F10+1</f>
        <v>45753</v>
      </c>
      <c r="H10" s="115" t="n">
        <f aca="false">G10+1</f>
        <v>45754</v>
      </c>
      <c r="I10" s="115" t="n">
        <f aca="false">H10+1</f>
        <v>45755</v>
      </c>
      <c r="J10" s="115" t="n">
        <f aca="false">I10+1</f>
        <v>45756</v>
      </c>
      <c r="K10" s="115" t="n">
        <f aca="false">J10+1</f>
        <v>45757</v>
      </c>
      <c r="L10" s="115" t="n">
        <f aca="false">K10+1</f>
        <v>45758</v>
      </c>
      <c r="M10" s="115" t="n">
        <f aca="false">L10+1</f>
        <v>45759</v>
      </c>
      <c r="N10" s="115" t="n">
        <f aca="false">M10+1</f>
        <v>45760</v>
      </c>
      <c r="O10" s="115" t="n">
        <f aca="false">N10+1</f>
        <v>45761</v>
      </c>
      <c r="P10" s="115" t="n">
        <f aca="false">O10+1</f>
        <v>45762</v>
      </c>
      <c r="Q10" s="115" t="n">
        <f aca="false">P10+1</f>
        <v>45763</v>
      </c>
      <c r="R10" s="115" t="n">
        <f aca="false">Q10+1</f>
        <v>45764</v>
      </c>
      <c r="S10" s="115" t="n">
        <f aca="false">R10+1</f>
        <v>45765</v>
      </c>
      <c r="T10" s="115" t="n">
        <f aca="false">S10+1</f>
        <v>45766</v>
      </c>
      <c r="U10" s="115" t="n">
        <f aca="false">T10+1</f>
        <v>45767</v>
      </c>
      <c r="V10" s="115" t="n">
        <f aca="false">U10+1</f>
        <v>45768</v>
      </c>
      <c r="W10" s="115" t="n">
        <f aca="false">V10+1</f>
        <v>45769</v>
      </c>
      <c r="X10" s="115" t="n">
        <f aca="false">W10+1</f>
        <v>45770</v>
      </c>
      <c r="Y10" s="115" t="n">
        <f aca="false">X10+1</f>
        <v>45771</v>
      </c>
      <c r="Z10" s="115" t="n">
        <f aca="false">Y10+1</f>
        <v>45772</v>
      </c>
      <c r="AA10" s="115" t="n">
        <f aca="false">Z10+1</f>
        <v>45773</v>
      </c>
      <c r="AB10" s="115" t="n">
        <f aca="false">AA10+1</f>
        <v>45774</v>
      </c>
      <c r="AC10" s="115" t="n">
        <f aca="false">AB10+1</f>
        <v>45775</v>
      </c>
      <c r="AD10" s="115" t="n">
        <f aca="false">AC10+1</f>
        <v>45776</v>
      </c>
      <c r="AE10" s="115" t="n">
        <f aca="false">AD10+1</f>
        <v>45777</v>
      </c>
      <c r="AF10" s="116"/>
      <c r="AG10" s="117" t="s">
        <v>57</v>
      </c>
      <c r="AH10" s="118" t="s">
        <v>58</v>
      </c>
      <c r="AI10" s="112"/>
      <c r="AJ10" s="112"/>
      <c r="AK10" s="112"/>
    </row>
    <row r="11" s="111" customFormat="true" ht="18.75" hidden="false" customHeight="true" outlineLevel="0" collapsed="false">
      <c r="A11" s="119" t="s">
        <v>59</v>
      </c>
      <c r="B11" s="120" t="str">
        <f aca="false">TEXT(WEEKDAY(B10),"aaa")</f>
        <v>Tue</v>
      </c>
      <c r="C11" s="120" t="str">
        <f aca="false">TEXT(WEEKDAY(C10),"aaa")</f>
        <v>Wed</v>
      </c>
      <c r="D11" s="120" t="str">
        <f aca="false">TEXT(WEEKDAY(D10),"aaa")</f>
        <v>Thu</v>
      </c>
      <c r="E11" s="120" t="str">
        <f aca="false">TEXT(WEEKDAY(E10),"aaa")</f>
        <v>Fri</v>
      </c>
      <c r="F11" s="120" t="str">
        <f aca="false">TEXT(WEEKDAY(F10),"aaa")</f>
        <v>Sat</v>
      </c>
      <c r="G11" s="120" t="str">
        <f aca="false">TEXT(WEEKDAY(G10),"aaa")</f>
        <v>Sun</v>
      </c>
      <c r="H11" s="120" t="str">
        <f aca="false">TEXT(WEEKDAY(H10),"aaa")</f>
        <v>Mon</v>
      </c>
      <c r="I11" s="120" t="str">
        <f aca="false">TEXT(WEEKDAY(I10),"aaa")</f>
        <v>Tue</v>
      </c>
      <c r="J11" s="120" t="str">
        <f aca="false">TEXT(WEEKDAY(J10),"aaa")</f>
        <v>Wed</v>
      </c>
      <c r="K11" s="120" t="str">
        <f aca="false">TEXT(WEEKDAY(K10),"aaa")</f>
        <v>Thu</v>
      </c>
      <c r="L11" s="120" t="str">
        <f aca="false">TEXT(WEEKDAY(L10),"aaa")</f>
        <v>Fri</v>
      </c>
      <c r="M11" s="120" t="str">
        <f aca="false">TEXT(WEEKDAY(M10),"aaa")</f>
        <v>Sat</v>
      </c>
      <c r="N11" s="120" t="str">
        <f aca="false">TEXT(WEEKDAY(N10),"aaa")</f>
        <v>Sun</v>
      </c>
      <c r="O11" s="120" t="str">
        <f aca="false">TEXT(WEEKDAY(O10),"aaa")</f>
        <v>Mon</v>
      </c>
      <c r="P11" s="120" t="str">
        <f aca="false">TEXT(WEEKDAY(P10),"aaa")</f>
        <v>Tue</v>
      </c>
      <c r="Q11" s="120" t="str">
        <f aca="false">TEXT(WEEKDAY(Q10),"aaa")</f>
        <v>Wed</v>
      </c>
      <c r="R11" s="120" t="str">
        <f aca="false">TEXT(WEEKDAY(R10),"aaa")</f>
        <v>Thu</v>
      </c>
      <c r="S11" s="120" t="str">
        <f aca="false">TEXT(WEEKDAY(S10),"aaa")</f>
        <v>Fri</v>
      </c>
      <c r="T11" s="120" t="str">
        <f aca="false">TEXT(WEEKDAY(T10),"aaa")</f>
        <v>Sat</v>
      </c>
      <c r="U11" s="120" t="str">
        <f aca="false">TEXT(WEEKDAY(U10),"aaa")</f>
        <v>Sun</v>
      </c>
      <c r="V11" s="120" t="str">
        <f aca="false">TEXT(WEEKDAY(V10),"aaa")</f>
        <v>Mon</v>
      </c>
      <c r="W11" s="120" t="str">
        <f aca="false">TEXT(WEEKDAY(W10),"aaa")</f>
        <v>Tue</v>
      </c>
      <c r="X11" s="120" t="str">
        <f aca="false">TEXT(WEEKDAY(X10),"aaa")</f>
        <v>Wed</v>
      </c>
      <c r="Y11" s="120" t="str">
        <f aca="false">TEXT(WEEKDAY(Y10),"aaa")</f>
        <v>Thu</v>
      </c>
      <c r="Z11" s="120" t="str">
        <f aca="false">TEXT(WEEKDAY(Z10),"aaa")</f>
        <v>Fri</v>
      </c>
      <c r="AA11" s="120" t="str">
        <f aca="false">TEXT(WEEKDAY(AA10),"aaa")</f>
        <v>Sat</v>
      </c>
      <c r="AB11" s="120" t="str">
        <f aca="false">TEXT(WEEKDAY(AB10),"aaa")</f>
        <v>Sun</v>
      </c>
      <c r="AC11" s="120" t="str">
        <f aca="false">TEXT(WEEKDAY(AC10),"aaa")</f>
        <v>Mon</v>
      </c>
      <c r="AD11" s="121" t="str">
        <f aca="false">TEXT(WEEKDAY(AD10),"aaa")</f>
        <v>Tue</v>
      </c>
      <c r="AE11" s="120" t="str">
        <f aca="false">TEXT(WEEKDAY(AE10),"aaa")</f>
        <v>Wed</v>
      </c>
      <c r="AF11" s="122"/>
      <c r="AG11" s="123"/>
      <c r="AH11" s="124" t="n">
        <f aca="false">AG11+AG12</f>
        <v>0</v>
      </c>
      <c r="AI11" s="63"/>
      <c r="AJ11" s="63"/>
      <c r="AK11" s="63"/>
    </row>
    <row r="12" s="112" customFormat="true" ht="18.75" hidden="false" customHeight="true" outlineLevel="0" collapsed="false">
      <c r="A12" s="125" t="n">
        <f aca="false">MONTH(B10)</f>
        <v>4</v>
      </c>
      <c r="B12" s="126" t="str">
        <f aca="false">IF(B10&lt;$B$3,"",IF(B10&gt;$H$3,"",INDEX($B$6:$H$6,MATCH(B11,$B$5:$H$5,0))))</f>
        <v/>
      </c>
      <c r="C12" s="126" t="str">
        <f aca="false">IF(C10&lt;$B$3,"",IF(C10&gt;$H$3,"",INDEX($B$6:$H$6,MATCH(C11,$B$5:$H$5,0))))</f>
        <v/>
      </c>
      <c r="D12" s="126" t="str">
        <f aca="false">IF(D10&lt;$B$3,"",IF(D10&gt;$H$3,"",INDEX($B$6:$H$6,MATCH(D11,$B$5:$H$5,0))))</f>
        <v/>
      </c>
      <c r="E12" s="126" t="str">
        <f aca="false">IF(E10&lt;$B$3,"",IF(E10&gt;$H$3,"",INDEX($B$6:$H$6,MATCH(E11,$B$5:$H$5,0))))</f>
        <v/>
      </c>
      <c r="F12" s="126" t="str">
        <f aca="false">IF(F10&lt;$B$3,"",IF(F10&gt;$H$3,"",INDEX($B$6:$H$6,MATCH(F11,$B$5:$H$5,0))))</f>
        <v/>
      </c>
      <c r="G12" s="126" t="str">
        <f aca="false">IF(G10&lt;$B$3,"",IF(G10&gt;$H$3,"",INDEX($B$6:$H$6,MATCH(G11,$B$5:$H$5,0))))</f>
        <v/>
      </c>
      <c r="H12" s="126" t="str">
        <f aca="false">IF(H10&lt;$B$3,"",IF(H10&gt;$H$3,"",INDEX($B$6:$H$6,MATCH(H11,$B$5:$H$5,0))))</f>
        <v/>
      </c>
      <c r="I12" s="126" t="str">
        <f aca="false">IF(I10&lt;$B$3,"",IF(I10&gt;$H$3,"",INDEX($B$6:$H$6,MATCH(I11,$B$5:$H$5,0))))</f>
        <v/>
      </c>
      <c r="J12" s="126" t="str">
        <f aca="false">IF(J10&lt;$B$3,"",IF(J10&gt;$H$3,"",INDEX($B$6:$H$6,MATCH(J11,$B$5:$H$5,0))))</f>
        <v/>
      </c>
      <c r="K12" s="126" t="str">
        <f aca="false">IF(K10&lt;$B$3,"",IF(K10&gt;$H$3,"",INDEX($B$6:$H$6,MATCH(K11,$B$5:$H$5,0))))</f>
        <v/>
      </c>
      <c r="L12" s="126" t="str">
        <f aca="false">IF(L10&lt;$B$3,"",IF(L10&gt;$H$3,"",INDEX($B$6:$H$6,MATCH(L11,$B$5:$H$5,0))))</f>
        <v/>
      </c>
      <c r="M12" s="126" t="str">
        <f aca="false">IF(M10&lt;$B$3,"",IF(M10&gt;$H$3,"",INDEX($B$6:$H$6,MATCH(M11,$B$5:$H$5,0))))</f>
        <v/>
      </c>
      <c r="N12" s="126" t="str">
        <f aca="false">IF(N10&lt;$B$3,"",IF(N10&gt;$H$3,"",INDEX($B$6:$H$6,MATCH(N11,$B$5:$H$5,0))))</f>
        <v/>
      </c>
      <c r="O12" s="126" t="str">
        <f aca="false">IF(O10&lt;$B$3,"",IF(O10&gt;$H$3,"",INDEX($B$6:$H$6,MATCH(O11,$B$5:$H$5,0))))</f>
        <v/>
      </c>
      <c r="P12" s="126" t="str">
        <f aca="false">IF(P10&lt;$B$3,"",IF(P10&gt;$H$3,"",INDEX($B$6:$H$6,MATCH(P11,$B$5:$H$5,0))))</f>
        <v/>
      </c>
      <c r="Q12" s="126" t="str">
        <f aca="false">IF(Q10&lt;$B$3,"",IF(Q10&gt;$H$3,"",INDEX($B$6:$H$6,MATCH(Q11,$B$5:$H$5,0))))</f>
        <v/>
      </c>
      <c r="R12" s="126" t="str">
        <f aca="false">IF(R10&lt;$B$3,"",IF(R10&gt;$H$3,"",INDEX($B$6:$H$6,MATCH(R11,$B$5:$H$5,0))))</f>
        <v/>
      </c>
      <c r="S12" s="126" t="str">
        <f aca="false">IF(S10&lt;$B$3,"",IF(S10&gt;$H$3,"",INDEX($B$6:$H$6,MATCH(S11,$B$5:$H$5,0))))</f>
        <v/>
      </c>
      <c r="T12" s="126" t="str">
        <f aca="false">IF(T10&lt;$B$3,"",IF(T10&gt;$H$3,"",INDEX($B$6:$H$6,MATCH(T11,$B$5:$H$5,0))))</f>
        <v/>
      </c>
      <c r="U12" s="126" t="str">
        <f aca="false">IF(U10&lt;$B$3,"",IF(U10&gt;$H$3,"",INDEX($B$6:$H$6,MATCH(U11,$B$5:$H$5,0))))</f>
        <v/>
      </c>
      <c r="V12" s="126" t="str">
        <f aca="false">IF(V10&lt;$B$3,"",IF(V10&gt;$H$3,"",INDEX($B$6:$H$6,MATCH(V11,$B$5:$H$5,0))))</f>
        <v/>
      </c>
      <c r="W12" s="126" t="str">
        <f aca="false">IF(W10&lt;$B$3,"",IF(W10&gt;$H$3,"",INDEX($B$6:$H$6,MATCH(W11,$B$5:$H$5,0))))</f>
        <v/>
      </c>
      <c r="X12" s="126" t="str">
        <f aca="false">IF(X10&lt;$B$3,"",IF(X10&gt;$H$3,"",INDEX($B$6:$H$6,MATCH(X11,$B$5:$H$5,0))))</f>
        <v/>
      </c>
      <c r="Y12" s="126" t="str">
        <f aca="false">IF(Y10&lt;$B$3,"",IF(Y10&gt;$H$3,"",INDEX($B$6:$H$6,MATCH(Y11,$B$5:$H$5,0))))</f>
        <v/>
      </c>
      <c r="Z12" s="126" t="str">
        <f aca="false">IF(Z10&lt;$B$3,"",IF(Z10&gt;$H$3,"",INDEX($B$6:$H$6,MATCH(Z11,$B$5:$H$5,0))))</f>
        <v/>
      </c>
      <c r="AA12" s="126" t="str">
        <f aca="false">IF(AA10&lt;$B$3,"",IF(AA10&gt;$H$3,"",INDEX($B$6:$H$6,MATCH(AA11,$B$5:$H$5,0))))</f>
        <v/>
      </c>
      <c r="AB12" s="126" t="str">
        <f aca="false">IF(AB10&lt;$B$3,"",IF(AB10&gt;$H$3,"",INDEX($B$6:$H$6,MATCH(AB11,$B$5:$H$5,0))))</f>
        <v/>
      </c>
      <c r="AC12" s="126" t="str">
        <f aca="false">IF(AC10&lt;$B$3,"",IF(AC10&gt;$H$3,"",INDEX($B$6:$H$6,MATCH(AC11,$B$5:$H$5,0))))</f>
        <v/>
      </c>
      <c r="AD12" s="127"/>
      <c r="AE12" s="126" t="str">
        <f aca="false">IF(AE10&lt;$B$3,"",IF(AE10&gt;$H$3,"",INDEX($B$6:$H$6,MATCH(AE11,$B$5:$H$5,0))))</f>
        <v/>
      </c>
      <c r="AF12" s="128"/>
      <c r="AG12" s="129" t="n">
        <f aca="false">SUM(B12:AF12)</f>
        <v>0</v>
      </c>
      <c r="AH12" s="124"/>
      <c r="AI12" s="111"/>
      <c r="AJ12" s="111"/>
      <c r="AK12" s="111"/>
    </row>
    <row r="13" customFormat="false" ht="18.75" hidden="false" customHeight="true" outlineLevel="0" collapsed="false">
      <c r="A13" s="113" t="s">
        <v>55</v>
      </c>
      <c r="B13" s="115" t="n">
        <f aca="false">AE10+1</f>
        <v>45778</v>
      </c>
      <c r="C13" s="115" t="n">
        <f aca="false">B13+1</f>
        <v>45779</v>
      </c>
      <c r="D13" s="115" t="n">
        <f aca="false">C13+1</f>
        <v>45780</v>
      </c>
      <c r="E13" s="115" t="n">
        <f aca="false">D13+1</f>
        <v>45781</v>
      </c>
      <c r="F13" s="115" t="n">
        <f aca="false">E13+1</f>
        <v>45782</v>
      </c>
      <c r="G13" s="115" t="n">
        <f aca="false">F13+1</f>
        <v>45783</v>
      </c>
      <c r="H13" s="115" t="n">
        <f aca="false">G13+1</f>
        <v>45784</v>
      </c>
      <c r="I13" s="115" t="n">
        <f aca="false">H13+1</f>
        <v>45785</v>
      </c>
      <c r="J13" s="115" t="n">
        <f aca="false">I13+1</f>
        <v>45786</v>
      </c>
      <c r="K13" s="115" t="n">
        <f aca="false">J13+1</f>
        <v>45787</v>
      </c>
      <c r="L13" s="115" t="n">
        <f aca="false">K13+1</f>
        <v>45788</v>
      </c>
      <c r="M13" s="115" t="n">
        <f aca="false">L13+1</f>
        <v>45789</v>
      </c>
      <c r="N13" s="115" t="n">
        <f aca="false">M13+1</f>
        <v>45790</v>
      </c>
      <c r="O13" s="115" t="n">
        <f aca="false">N13+1</f>
        <v>45791</v>
      </c>
      <c r="P13" s="115" t="n">
        <f aca="false">O13+1</f>
        <v>45792</v>
      </c>
      <c r="Q13" s="115" t="n">
        <f aca="false">P13+1</f>
        <v>45793</v>
      </c>
      <c r="R13" s="115" t="n">
        <f aca="false">Q13+1</f>
        <v>45794</v>
      </c>
      <c r="S13" s="115" t="n">
        <f aca="false">R13+1</f>
        <v>45795</v>
      </c>
      <c r="T13" s="115" t="n">
        <f aca="false">S13+1</f>
        <v>45796</v>
      </c>
      <c r="U13" s="115" t="n">
        <f aca="false">T13+1</f>
        <v>45797</v>
      </c>
      <c r="V13" s="115" t="n">
        <f aca="false">U13+1</f>
        <v>45798</v>
      </c>
      <c r="W13" s="115" t="n">
        <f aca="false">V13+1</f>
        <v>45799</v>
      </c>
      <c r="X13" s="115" t="n">
        <f aca="false">W13+1</f>
        <v>45800</v>
      </c>
      <c r="Y13" s="115" t="n">
        <f aca="false">X13+1</f>
        <v>45801</v>
      </c>
      <c r="Z13" s="115" t="n">
        <f aca="false">Y13+1</f>
        <v>45802</v>
      </c>
      <c r="AA13" s="115" t="n">
        <f aca="false">Z13+1</f>
        <v>45803</v>
      </c>
      <c r="AB13" s="115" t="n">
        <f aca="false">AA13+1</f>
        <v>45804</v>
      </c>
      <c r="AC13" s="115" t="n">
        <f aca="false">AB13+1</f>
        <v>45805</v>
      </c>
      <c r="AD13" s="115" t="n">
        <f aca="false">AC13+1</f>
        <v>45806</v>
      </c>
      <c r="AE13" s="115" t="n">
        <f aca="false">AD13+1</f>
        <v>45807</v>
      </c>
      <c r="AF13" s="115" t="n">
        <f aca="false">AE13+1</f>
        <v>45808</v>
      </c>
      <c r="AG13" s="117" t="s">
        <v>57</v>
      </c>
      <c r="AH13" s="118" t="s">
        <v>58</v>
      </c>
      <c r="AI13" s="112"/>
      <c r="AJ13" s="112"/>
      <c r="AK13" s="112"/>
    </row>
    <row r="14" s="111" customFormat="true" ht="18.75" hidden="false" customHeight="true" outlineLevel="0" collapsed="false">
      <c r="A14" s="119" t="s">
        <v>59</v>
      </c>
      <c r="B14" s="120" t="str">
        <f aca="false">TEXT(WEEKDAY(B13),"aaa")</f>
        <v>Thu</v>
      </c>
      <c r="C14" s="120" t="str">
        <f aca="false">TEXT(WEEKDAY(C13),"aaa")</f>
        <v>Fri</v>
      </c>
      <c r="D14" s="121" t="str">
        <f aca="false">TEXT(WEEKDAY(D13),"aaa")</f>
        <v>Sat</v>
      </c>
      <c r="E14" s="121" t="str">
        <f aca="false">TEXT(WEEKDAY(E13),"aaa")</f>
        <v>Sun</v>
      </c>
      <c r="F14" s="121" t="str">
        <f aca="false">TEXT(WEEKDAY(F13),"aaa")</f>
        <v>Mon</v>
      </c>
      <c r="G14" s="121" t="str">
        <f aca="false">TEXT(WEEKDAY(G13),"aaa")</f>
        <v>Tue</v>
      </c>
      <c r="H14" s="120" t="str">
        <f aca="false">TEXT(WEEKDAY(H13),"aaa")</f>
        <v>Wed</v>
      </c>
      <c r="I14" s="120" t="str">
        <f aca="false">TEXT(WEEKDAY(I13),"aaa")</f>
        <v>Thu</v>
      </c>
      <c r="J14" s="120" t="str">
        <f aca="false">TEXT(WEEKDAY(J13),"aaa")</f>
        <v>Fri</v>
      </c>
      <c r="K14" s="120" t="str">
        <f aca="false">TEXT(WEEKDAY(K13),"aaa")</f>
        <v>Sat</v>
      </c>
      <c r="L14" s="120" t="str">
        <f aca="false">TEXT(WEEKDAY(L13),"aaa")</f>
        <v>Sun</v>
      </c>
      <c r="M14" s="120" t="str">
        <f aca="false">TEXT(WEEKDAY(M13),"aaa")</f>
        <v>Mon</v>
      </c>
      <c r="N14" s="120" t="str">
        <f aca="false">TEXT(WEEKDAY(N13),"aaa")</f>
        <v>Tue</v>
      </c>
      <c r="O14" s="120" t="str">
        <f aca="false">TEXT(WEEKDAY(O13),"aaa")</f>
        <v>Wed</v>
      </c>
      <c r="P14" s="120" t="str">
        <f aca="false">TEXT(WEEKDAY(P13),"aaa")</f>
        <v>Thu</v>
      </c>
      <c r="Q14" s="120" t="str">
        <f aca="false">TEXT(WEEKDAY(Q13),"aaa")</f>
        <v>Fri</v>
      </c>
      <c r="R14" s="120" t="str">
        <f aca="false">TEXT(WEEKDAY(R13),"aaa")</f>
        <v>Sat</v>
      </c>
      <c r="S14" s="120" t="str">
        <f aca="false">TEXT(WEEKDAY(S13),"aaa")</f>
        <v>Sun</v>
      </c>
      <c r="T14" s="120" t="str">
        <f aca="false">TEXT(WEEKDAY(T13),"aaa")</f>
        <v>Mon</v>
      </c>
      <c r="U14" s="120" t="str">
        <f aca="false">TEXT(WEEKDAY(U13),"aaa")</f>
        <v>Tue</v>
      </c>
      <c r="V14" s="120" t="str">
        <f aca="false">TEXT(WEEKDAY(V13),"aaa")</f>
        <v>Wed</v>
      </c>
      <c r="W14" s="120" t="str">
        <f aca="false">TEXT(WEEKDAY(W13),"aaa")</f>
        <v>Thu</v>
      </c>
      <c r="X14" s="120" t="str">
        <f aca="false">TEXT(WEEKDAY(X13),"aaa")</f>
        <v>Fri</v>
      </c>
      <c r="Y14" s="120" t="str">
        <f aca="false">TEXT(WEEKDAY(Y13),"aaa")</f>
        <v>Sat</v>
      </c>
      <c r="Z14" s="120" t="str">
        <f aca="false">TEXT(WEEKDAY(Z13),"aaa")</f>
        <v>Sun</v>
      </c>
      <c r="AA14" s="120" t="str">
        <f aca="false">TEXT(WEEKDAY(AA13),"aaa")</f>
        <v>Mon</v>
      </c>
      <c r="AB14" s="120" t="str">
        <f aca="false">TEXT(WEEKDAY(AB13),"aaa")</f>
        <v>Tue</v>
      </c>
      <c r="AC14" s="120" t="str">
        <f aca="false">TEXT(WEEKDAY(AC13),"aaa")</f>
        <v>Wed</v>
      </c>
      <c r="AD14" s="120" t="str">
        <f aca="false">TEXT(WEEKDAY(AD13),"aaa")</f>
        <v>Thu</v>
      </c>
      <c r="AE14" s="120" t="str">
        <f aca="false">TEXT(WEEKDAY(AE13),"aaa")</f>
        <v>Fri</v>
      </c>
      <c r="AF14" s="120" t="str">
        <f aca="false">TEXT(WEEKDAY(AF13),"aaa")</f>
        <v>Sat</v>
      </c>
      <c r="AG14" s="123"/>
      <c r="AH14" s="124" t="n">
        <f aca="false">AG14+AG15+AH11</f>
        <v>0</v>
      </c>
      <c r="AI14" s="63"/>
      <c r="AJ14" s="63"/>
      <c r="AK14" s="63"/>
    </row>
    <row r="15" s="112" customFormat="true" ht="18.75" hidden="false" customHeight="true" outlineLevel="0" collapsed="false">
      <c r="A15" s="125" t="n">
        <f aca="false">MONTH(B13)</f>
        <v>5</v>
      </c>
      <c r="B15" s="126" t="str">
        <f aca="false">IF(B13&lt;$B$3,"",IF(B13&gt;$H$3,"",INDEX($B$6:$H$6,MATCH(B14,$B$5:$H$5,0))))</f>
        <v/>
      </c>
      <c r="C15" s="126" t="str">
        <f aca="false">IF(C13&lt;$B$3,"",IF(C13&gt;$H$3,"",INDEX($B$6:$H$6,MATCH(C14,$B$5:$H$5,0))))</f>
        <v/>
      </c>
      <c r="D15" s="127"/>
      <c r="E15" s="127"/>
      <c r="F15" s="127"/>
      <c r="G15" s="127"/>
      <c r="H15" s="126" t="str">
        <f aca="false">IF(H13&lt;$B$3,"",IF(H13&gt;$H$3,"",INDEX($B$6:$H$6,MATCH(H14,$B$5:$H$5,0))))</f>
        <v/>
      </c>
      <c r="I15" s="126" t="str">
        <f aca="false">IF(I13&lt;$B$3,"",IF(I13&gt;$H$3,"",INDEX($B$6:$H$6,MATCH(I14,$B$5:$H$5,0))))</f>
        <v/>
      </c>
      <c r="J15" s="126" t="str">
        <f aca="false">IF(J13&lt;$B$3,"",IF(J13&gt;$H$3,"",INDEX($B$6:$H$6,MATCH(J14,$B$5:$H$5,0))))</f>
        <v/>
      </c>
      <c r="K15" s="126" t="str">
        <f aca="false">IF(K13&lt;$B$3,"",IF(K13&gt;$H$3,"",INDEX($B$6:$H$6,MATCH(K14,$B$5:$H$5,0))))</f>
        <v/>
      </c>
      <c r="L15" s="126" t="str">
        <f aca="false">IF(L13&lt;$B$3,"",IF(L13&gt;$H$3,"",INDEX($B$6:$H$6,MATCH(L14,$B$5:$H$5,0))))</f>
        <v/>
      </c>
      <c r="M15" s="126" t="str">
        <f aca="false">IF(M13&lt;$B$3,"",IF(M13&gt;$H$3,"",INDEX($B$6:$H$6,MATCH(M14,$B$5:$H$5,0))))</f>
        <v/>
      </c>
      <c r="N15" s="126" t="str">
        <f aca="false">IF(N13&lt;$B$3,"",IF(N13&gt;$H$3,"",INDEX($B$6:$H$6,MATCH(N14,$B$5:$H$5,0))))</f>
        <v/>
      </c>
      <c r="O15" s="126" t="str">
        <f aca="false">IF(O13&lt;$B$3,"",IF(O13&gt;$H$3,"",INDEX($B$6:$H$6,MATCH(O14,$B$5:$H$5,0))))</f>
        <v/>
      </c>
      <c r="P15" s="126" t="str">
        <f aca="false">IF(P13&lt;$B$3,"",IF(P13&gt;$H$3,"",INDEX($B$6:$H$6,MATCH(P14,$B$5:$H$5,0))))</f>
        <v/>
      </c>
      <c r="Q15" s="126" t="str">
        <f aca="false">IF(Q13&lt;$B$3,"",IF(Q13&gt;$H$3,"",INDEX($B$6:$H$6,MATCH(Q14,$B$5:$H$5,0))))</f>
        <v/>
      </c>
      <c r="R15" s="126" t="str">
        <f aca="false">IF(R13&lt;$B$3,"",IF(R13&gt;$H$3,"",INDEX($B$6:$H$6,MATCH(R14,$B$5:$H$5,0))))</f>
        <v/>
      </c>
      <c r="S15" s="126" t="str">
        <f aca="false">IF(S13&lt;$B$3,"",IF(S13&gt;$H$3,"",INDEX($B$6:$H$6,MATCH(S14,$B$5:$H$5,0))))</f>
        <v/>
      </c>
      <c r="T15" s="126" t="str">
        <f aca="false">IF(T13&lt;$B$3,"",IF(T13&gt;$H$3,"",INDEX($B$6:$H$6,MATCH(T14,$B$5:$H$5,0))))</f>
        <v/>
      </c>
      <c r="U15" s="126" t="str">
        <f aca="false">IF(U13&lt;$B$3,"",IF(U13&gt;$H$3,"",INDEX($B$6:$H$6,MATCH(U14,$B$5:$H$5,0))))</f>
        <v/>
      </c>
      <c r="V15" s="126" t="str">
        <f aca="false">IF(V13&lt;$B$3,"",IF(V13&gt;$H$3,"",INDEX($B$6:$H$6,MATCH(V14,$B$5:$H$5,0))))</f>
        <v/>
      </c>
      <c r="W15" s="126" t="str">
        <f aca="false">IF(W13&lt;$B$3,"",IF(W13&gt;$H$3,"",INDEX($B$6:$H$6,MATCH(W14,$B$5:$H$5,0))))</f>
        <v/>
      </c>
      <c r="X15" s="126" t="str">
        <f aca="false">IF(X13&lt;$B$3,"",IF(X13&gt;$H$3,"",INDEX($B$6:$H$6,MATCH(X14,$B$5:$H$5,0))))</f>
        <v/>
      </c>
      <c r="Y15" s="126" t="str">
        <f aca="false">IF(Y13&lt;$B$3,"",IF(Y13&gt;$H$3,"",INDEX($B$6:$H$6,MATCH(Y14,$B$5:$H$5,0))))</f>
        <v/>
      </c>
      <c r="Z15" s="126" t="str">
        <f aca="false">IF(Z13&lt;$B$3,"",IF(Z13&gt;$H$3,"",INDEX($B$6:$H$6,MATCH(Z14,$B$5:$H$5,0))))</f>
        <v/>
      </c>
      <c r="AA15" s="126" t="str">
        <f aca="false">IF(AA13&lt;$B$3,"",IF(AA13&gt;$H$3,"",INDEX($B$6:$H$6,MATCH(AA14,$B$5:$H$5,0))))</f>
        <v/>
      </c>
      <c r="AB15" s="126" t="str">
        <f aca="false">IF(AB13&lt;$B$3,"",IF(AB13&gt;$H$3,"",INDEX($B$6:$H$6,MATCH(AB14,$B$5:$H$5,0))))</f>
        <v/>
      </c>
      <c r="AC15" s="126" t="str">
        <f aca="false">IF(AC13&lt;$B$3,"",IF(AC13&gt;$H$3,"",INDEX($B$6:$H$6,MATCH(AC14,$B$5:$H$5,0))))</f>
        <v/>
      </c>
      <c r="AD15" s="126" t="str">
        <f aca="false">IF(AD13&lt;$B$3,"",IF(AD13&gt;$H$3,"",INDEX($B$6:$H$6,MATCH(AD14,$B$5:$H$5,0))))</f>
        <v/>
      </c>
      <c r="AE15" s="126" t="str">
        <f aca="false">IF(AE13&lt;$B$3,"",IF(AE13&gt;$H$3,"",INDEX($B$6:$H$6,MATCH(AE14,$B$5:$H$5,0))))</f>
        <v/>
      </c>
      <c r="AF15" s="126" t="str">
        <f aca="false">IF(AF13&lt;$B$3,"",IF(AF13&gt;$H$3,"",INDEX($B$6:$H$6,MATCH(AF14,$B$5:$H$5,0))))</f>
        <v/>
      </c>
      <c r="AG15" s="129" t="n">
        <f aca="false">SUM(B15:AF15)</f>
        <v>0</v>
      </c>
      <c r="AH15" s="124"/>
      <c r="AI15" s="111"/>
      <c r="AJ15" s="111"/>
      <c r="AK15" s="111"/>
    </row>
    <row r="16" customFormat="false" ht="18.75" hidden="false" customHeight="true" outlineLevel="0" collapsed="false">
      <c r="A16" s="130" t="s">
        <v>55</v>
      </c>
      <c r="B16" s="131" t="n">
        <f aca="false">AF13+1</f>
        <v>45809</v>
      </c>
      <c r="C16" s="115" t="n">
        <f aca="false">B16+1</f>
        <v>45810</v>
      </c>
      <c r="D16" s="115" t="n">
        <f aca="false">C16+1</f>
        <v>45811</v>
      </c>
      <c r="E16" s="115" t="n">
        <f aca="false">D16+1</f>
        <v>45812</v>
      </c>
      <c r="F16" s="115" t="n">
        <f aca="false">E16+1</f>
        <v>45813</v>
      </c>
      <c r="G16" s="115" t="n">
        <f aca="false">F16+1</f>
        <v>45814</v>
      </c>
      <c r="H16" s="115" t="n">
        <f aca="false">G16+1</f>
        <v>45815</v>
      </c>
      <c r="I16" s="115" t="n">
        <f aca="false">H16+1</f>
        <v>45816</v>
      </c>
      <c r="J16" s="115" t="n">
        <f aca="false">I16+1</f>
        <v>45817</v>
      </c>
      <c r="K16" s="115" t="n">
        <f aca="false">J16+1</f>
        <v>45818</v>
      </c>
      <c r="L16" s="115" t="n">
        <f aca="false">K16+1</f>
        <v>45819</v>
      </c>
      <c r="M16" s="115" t="n">
        <f aca="false">L16+1</f>
        <v>45820</v>
      </c>
      <c r="N16" s="115" t="n">
        <f aca="false">M16+1</f>
        <v>45821</v>
      </c>
      <c r="O16" s="115" t="n">
        <f aca="false">N16+1</f>
        <v>45822</v>
      </c>
      <c r="P16" s="115" t="n">
        <f aca="false">O16+1</f>
        <v>45823</v>
      </c>
      <c r="Q16" s="115" t="n">
        <f aca="false">P16+1</f>
        <v>45824</v>
      </c>
      <c r="R16" s="115" t="n">
        <f aca="false">Q16+1</f>
        <v>45825</v>
      </c>
      <c r="S16" s="115" t="n">
        <f aca="false">R16+1</f>
        <v>45826</v>
      </c>
      <c r="T16" s="115" t="n">
        <f aca="false">S16+1</f>
        <v>45827</v>
      </c>
      <c r="U16" s="115" t="n">
        <f aca="false">T16+1</f>
        <v>45828</v>
      </c>
      <c r="V16" s="115" t="n">
        <f aca="false">U16+1</f>
        <v>45829</v>
      </c>
      <c r="W16" s="115" t="n">
        <f aca="false">V16+1</f>
        <v>45830</v>
      </c>
      <c r="X16" s="115" t="n">
        <f aca="false">W16+1</f>
        <v>45831</v>
      </c>
      <c r="Y16" s="115" t="n">
        <f aca="false">X16+1</f>
        <v>45832</v>
      </c>
      <c r="Z16" s="115" t="n">
        <f aca="false">Y16+1</f>
        <v>45833</v>
      </c>
      <c r="AA16" s="115" t="n">
        <f aca="false">Z16+1</f>
        <v>45834</v>
      </c>
      <c r="AB16" s="115" t="n">
        <f aca="false">AA16+1</f>
        <v>45835</v>
      </c>
      <c r="AC16" s="115" t="n">
        <f aca="false">AB16+1</f>
        <v>45836</v>
      </c>
      <c r="AD16" s="115" t="n">
        <f aca="false">AC16+1</f>
        <v>45837</v>
      </c>
      <c r="AE16" s="115" t="n">
        <f aca="false">AD16+1</f>
        <v>45838</v>
      </c>
      <c r="AF16" s="116"/>
      <c r="AG16" s="117" t="s">
        <v>57</v>
      </c>
      <c r="AH16" s="118" t="s">
        <v>58</v>
      </c>
      <c r="AI16" s="112"/>
      <c r="AJ16" s="112"/>
      <c r="AK16" s="112"/>
    </row>
    <row r="17" s="111" customFormat="true" ht="18.75" hidden="false" customHeight="true" outlineLevel="0" collapsed="false">
      <c r="A17" s="119" t="s">
        <v>59</v>
      </c>
      <c r="B17" s="120" t="str">
        <f aca="false">TEXT(WEEKDAY(B16),"aaa")</f>
        <v>Sun</v>
      </c>
      <c r="C17" s="120" t="str">
        <f aca="false">TEXT(WEEKDAY(C16),"aaa")</f>
        <v>Mon</v>
      </c>
      <c r="D17" s="120" t="str">
        <f aca="false">TEXT(WEEKDAY(D16),"aaa")</f>
        <v>Tue</v>
      </c>
      <c r="E17" s="120" t="str">
        <f aca="false">TEXT(WEEKDAY(E16),"aaa")</f>
        <v>Wed</v>
      </c>
      <c r="F17" s="120" t="str">
        <f aca="false">TEXT(WEEKDAY(F16),"aaa")</f>
        <v>Thu</v>
      </c>
      <c r="G17" s="120" t="str">
        <f aca="false">TEXT(WEEKDAY(G16),"aaa")</f>
        <v>Fri</v>
      </c>
      <c r="H17" s="120" t="str">
        <f aca="false">TEXT(WEEKDAY(H16),"aaa")</f>
        <v>Sat</v>
      </c>
      <c r="I17" s="120" t="str">
        <f aca="false">TEXT(WEEKDAY(I16),"aaa")</f>
        <v>Sun</v>
      </c>
      <c r="J17" s="120" t="str">
        <f aca="false">TEXT(WEEKDAY(J16),"aaa")</f>
        <v>Mon</v>
      </c>
      <c r="K17" s="120" t="str">
        <f aca="false">TEXT(WEEKDAY(K16),"aaa")</f>
        <v>Tue</v>
      </c>
      <c r="L17" s="120" t="str">
        <f aca="false">TEXT(WEEKDAY(L16),"aaa")</f>
        <v>Wed</v>
      </c>
      <c r="M17" s="120" t="str">
        <f aca="false">TEXT(WEEKDAY(M16),"aaa")</f>
        <v>Thu</v>
      </c>
      <c r="N17" s="120" t="str">
        <f aca="false">TEXT(WEEKDAY(N16),"aaa")</f>
        <v>Fri</v>
      </c>
      <c r="O17" s="120" t="str">
        <f aca="false">TEXT(WEEKDAY(O16),"aaa")</f>
        <v>Sat</v>
      </c>
      <c r="P17" s="120" t="str">
        <f aca="false">TEXT(WEEKDAY(P16),"aaa")</f>
        <v>Sun</v>
      </c>
      <c r="Q17" s="120" t="str">
        <f aca="false">TEXT(WEEKDAY(Q16),"aaa")</f>
        <v>Mon</v>
      </c>
      <c r="R17" s="120" t="str">
        <f aca="false">TEXT(WEEKDAY(R16),"aaa")</f>
        <v>Tue</v>
      </c>
      <c r="S17" s="120" t="str">
        <f aca="false">TEXT(WEEKDAY(S16),"aaa")</f>
        <v>Wed</v>
      </c>
      <c r="T17" s="120" t="str">
        <f aca="false">TEXT(WEEKDAY(T16),"aaa")</f>
        <v>Thu</v>
      </c>
      <c r="U17" s="120" t="str">
        <f aca="false">TEXT(WEEKDAY(U16),"aaa")</f>
        <v>Fri</v>
      </c>
      <c r="V17" s="120" t="str">
        <f aca="false">TEXT(WEEKDAY(V16),"aaa")</f>
        <v>Sat</v>
      </c>
      <c r="W17" s="120" t="str">
        <f aca="false">TEXT(WEEKDAY(W16),"aaa")</f>
        <v>Sun</v>
      </c>
      <c r="X17" s="120" t="str">
        <f aca="false">TEXT(WEEKDAY(X16),"aaa")</f>
        <v>Mon</v>
      </c>
      <c r="Y17" s="120" t="str">
        <f aca="false">TEXT(WEEKDAY(Y16),"aaa")</f>
        <v>Tue</v>
      </c>
      <c r="Z17" s="120" t="str">
        <f aca="false">TEXT(WEEKDAY(Z16),"aaa")</f>
        <v>Wed</v>
      </c>
      <c r="AA17" s="120" t="str">
        <f aca="false">TEXT(WEEKDAY(AA16),"aaa")</f>
        <v>Thu</v>
      </c>
      <c r="AB17" s="120" t="str">
        <f aca="false">TEXT(WEEKDAY(AB16),"aaa")</f>
        <v>Fri</v>
      </c>
      <c r="AC17" s="120" t="str">
        <f aca="false">TEXT(WEEKDAY(AC16),"aaa")</f>
        <v>Sat</v>
      </c>
      <c r="AD17" s="120" t="str">
        <f aca="false">TEXT(WEEKDAY(AD16),"aaa")</f>
        <v>Sun</v>
      </c>
      <c r="AE17" s="120" t="str">
        <f aca="false">TEXT(WEEKDAY(AE16),"aaa")</f>
        <v>Mon</v>
      </c>
      <c r="AF17" s="122"/>
      <c r="AG17" s="123"/>
      <c r="AH17" s="124" t="n">
        <f aca="false">AG17+AG18+AH14</f>
        <v>0</v>
      </c>
      <c r="AI17" s="63"/>
      <c r="AJ17" s="63"/>
      <c r="AK17" s="63"/>
    </row>
    <row r="18" s="112" customFormat="true" ht="18.75" hidden="false" customHeight="true" outlineLevel="0" collapsed="false">
      <c r="A18" s="125" t="n">
        <f aca="false">MONTH(B16)</f>
        <v>6</v>
      </c>
      <c r="B18" s="126" t="str">
        <f aca="false">IF(B16&lt;$B$3,"",IF(B16&gt;$H$3,"",INDEX($B$6:$H$6,MATCH(B17,$B$5:$H$5,0))))</f>
        <v/>
      </c>
      <c r="C18" s="126" t="str">
        <f aca="false">IF(C16&lt;$B$3,"",IF(C16&gt;$H$3,"",INDEX($B$6:$H$6,MATCH(C17,$B$5:$H$5,0))))</f>
        <v/>
      </c>
      <c r="D18" s="126" t="str">
        <f aca="false">IF(D16&lt;$B$3,"",IF(D16&gt;$H$3,"",INDEX($B$6:$H$6,MATCH(D17,$B$5:$H$5,0))))</f>
        <v/>
      </c>
      <c r="E18" s="126" t="str">
        <f aca="false">IF(E16&lt;$B$3,"",IF(E16&gt;$H$3,"",INDEX($B$6:$H$6,MATCH(E17,$B$5:$H$5,0))))</f>
        <v/>
      </c>
      <c r="F18" s="126" t="str">
        <f aca="false">IF(F16&lt;$B$3,"",IF(F16&gt;$H$3,"",INDEX($B$6:$H$6,MATCH(F17,$B$5:$H$5,0))))</f>
        <v/>
      </c>
      <c r="G18" s="126" t="str">
        <f aca="false">IF(G16&lt;$B$3,"",IF(G16&gt;$H$3,"",INDEX($B$6:$H$6,MATCH(G17,$B$5:$H$5,0))))</f>
        <v/>
      </c>
      <c r="H18" s="126" t="str">
        <f aca="false">IF(H16&lt;$B$3,"",IF(H16&gt;$H$3,"",INDEX($B$6:$H$6,MATCH(H17,$B$5:$H$5,0))))</f>
        <v/>
      </c>
      <c r="I18" s="126" t="str">
        <f aca="false">IF(I16&lt;$B$3,"",IF(I16&gt;$H$3,"",INDEX($B$6:$H$6,MATCH(I17,$B$5:$H$5,0))))</f>
        <v/>
      </c>
      <c r="J18" s="126" t="str">
        <f aca="false">IF(J16&lt;$B$3,"",IF(J16&gt;$H$3,"",INDEX($B$6:$H$6,MATCH(J17,$B$5:$H$5,0))))</f>
        <v/>
      </c>
      <c r="K18" s="126" t="str">
        <f aca="false">IF(K16&lt;$B$3,"",IF(K16&gt;$H$3,"",INDEX($B$6:$H$6,MATCH(K17,$B$5:$H$5,0))))</f>
        <v/>
      </c>
      <c r="L18" s="126" t="str">
        <f aca="false">IF(L16&lt;$B$3,"",IF(L16&gt;$H$3,"",INDEX($B$6:$H$6,MATCH(L17,$B$5:$H$5,0))))</f>
        <v/>
      </c>
      <c r="M18" s="126" t="str">
        <f aca="false">IF(M16&lt;$B$3,"",IF(M16&gt;$H$3,"",INDEX($B$6:$H$6,MATCH(M17,$B$5:$H$5,0))))</f>
        <v/>
      </c>
      <c r="N18" s="126" t="str">
        <f aca="false">IF(N16&lt;$B$3,"",IF(N16&gt;$H$3,"",INDEX($B$6:$H$6,MATCH(N17,$B$5:$H$5,0))))</f>
        <v/>
      </c>
      <c r="O18" s="126" t="str">
        <f aca="false">IF(O16&lt;$B$3,"",IF(O16&gt;$H$3,"",INDEX($B$6:$H$6,MATCH(O17,$B$5:$H$5,0))))</f>
        <v/>
      </c>
      <c r="P18" s="126" t="str">
        <f aca="false">IF(P16&lt;$B$3,"",IF(P16&gt;$H$3,"",INDEX($B$6:$H$6,MATCH(P17,$B$5:$H$5,0))))</f>
        <v/>
      </c>
      <c r="Q18" s="126" t="str">
        <f aca="false">IF(Q16&lt;$B$3,"",IF(Q16&gt;$H$3,"",INDEX($B$6:$H$6,MATCH(Q17,$B$5:$H$5,0))))</f>
        <v/>
      </c>
      <c r="R18" s="126" t="str">
        <f aca="false">IF(R16&lt;$B$3,"",IF(R16&gt;$H$3,"",INDEX($B$6:$H$6,MATCH(R17,$B$5:$H$5,0))))</f>
        <v/>
      </c>
      <c r="S18" s="126" t="str">
        <f aca="false">IF(S16&lt;$B$3,"",IF(S16&gt;$H$3,"",INDEX($B$6:$H$6,MATCH(S17,$B$5:$H$5,0))))</f>
        <v/>
      </c>
      <c r="T18" s="126" t="str">
        <f aca="false">IF(T16&lt;$B$3,"",IF(T16&gt;$H$3,"",INDEX($B$6:$H$6,MATCH(T17,$B$5:$H$5,0))))</f>
        <v/>
      </c>
      <c r="U18" s="126" t="str">
        <f aca="false">IF(U16&lt;$B$3,"",IF(U16&gt;$H$3,"",INDEX($B$6:$H$6,MATCH(U17,$B$5:$H$5,0))))</f>
        <v/>
      </c>
      <c r="V18" s="126" t="str">
        <f aca="false">IF(V16&lt;$B$3,"",IF(V16&gt;$H$3,"",INDEX($B$6:$H$6,MATCH(V17,$B$5:$H$5,0))))</f>
        <v/>
      </c>
      <c r="W18" s="126" t="str">
        <f aca="false">IF(W16&lt;$B$3,"",IF(W16&gt;$H$3,"",INDEX($B$6:$H$6,MATCH(W17,$B$5:$H$5,0))))</f>
        <v/>
      </c>
      <c r="X18" s="126" t="str">
        <f aca="false">IF(X16&lt;$B$3,"",IF(X16&gt;$H$3,"",INDEX($B$6:$H$6,MATCH(X17,$B$5:$H$5,0))))</f>
        <v/>
      </c>
      <c r="Y18" s="126" t="str">
        <f aca="false">IF(Y16&lt;$B$3,"",IF(Y16&gt;$H$3,"",INDEX($B$6:$H$6,MATCH(Y17,$B$5:$H$5,0))))</f>
        <v/>
      </c>
      <c r="Z18" s="126" t="str">
        <f aca="false">IF(Z16&lt;$B$3,"",IF(Z16&gt;$H$3,"",INDEX($B$6:$H$6,MATCH(Z17,$B$5:$H$5,0))))</f>
        <v/>
      </c>
      <c r="AA18" s="126" t="str">
        <f aca="false">IF(AA16&lt;$B$3,"",IF(AA16&gt;$H$3,"",INDEX($B$6:$H$6,MATCH(AA17,$B$5:$H$5,0))))</f>
        <v/>
      </c>
      <c r="AB18" s="126" t="str">
        <f aca="false">IF(AB16&lt;$B$3,"",IF(AB16&gt;$H$3,"",INDEX($B$6:$H$6,MATCH(AB17,$B$5:$H$5,0))))</f>
        <v/>
      </c>
      <c r="AC18" s="126" t="str">
        <f aca="false">IF(AC16&lt;$B$3,"",IF(AC16&gt;$H$3,"",INDEX($B$6:$H$6,MATCH(AC17,$B$5:$H$5,0))))</f>
        <v/>
      </c>
      <c r="AD18" s="126" t="str">
        <f aca="false">IF(AD16&lt;$B$3,"",IF(AD16&gt;$H$3,"",INDEX($B$6:$H$6,MATCH(AD17,$B$5:$H$5,0))))</f>
        <v/>
      </c>
      <c r="AE18" s="126" t="str">
        <f aca="false">IF(AE16&lt;$B$3,"",IF(AE16&gt;$H$3,"",INDEX($B$6:$H$6,MATCH(AE17,$B$5:$H$5,0))))</f>
        <v/>
      </c>
      <c r="AF18" s="128"/>
      <c r="AG18" s="129" t="n">
        <f aca="false">SUM(B18:AF18)</f>
        <v>0</v>
      </c>
      <c r="AH18" s="124"/>
      <c r="AI18" s="111"/>
      <c r="AJ18" s="111"/>
      <c r="AK18" s="111"/>
    </row>
    <row r="19" customFormat="false" ht="18.75" hidden="false" customHeight="true" outlineLevel="0" collapsed="false">
      <c r="A19" s="130" t="s">
        <v>55</v>
      </c>
      <c r="B19" s="131" t="n">
        <f aca="false">AE16+1</f>
        <v>45839</v>
      </c>
      <c r="C19" s="115" t="n">
        <f aca="false">B19+1</f>
        <v>45840</v>
      </c>
      <c r="D19" s="115" t="n">
        <f aca="false">C19+1</f>
        <v>45841</v>
      </c>
      <c r="E19" s="115" t="n">
        <f aca="false">D19+1</f>
        <v>45842</v>
      </c>
      <c r="F19" s="115" t="n">
        <f aca="false">E19+1</f>
        <v>45843</v>
      </c>
      <c r="G19" s="115" t="n">
        <f aca="false">F19+1</f>
        <v>45844</v>
      </c>
      <c r="H19" s="115" t="n">
        <f aca="false">G19+1</f>
        <v>45845</v>
      </c>
      <c r="I19" s="115" t="n">
        <f aca="false">H19+1</f>
        <v>45846</v>
      </c>
      <c r="J19" s="115" t="n">
        <f aca="false">I19+1</f>
        <v>45847</v>
      </c>
      <c r="K19" s="115" t="n">
        <f aca="false">J19+1</f>
        <v>45848</v>
      </c>
      <c r="L19" s="115" t="n">
        <f aca="false">K19+1</f>
        <v>45849</v>
      </c>
      <c r="M19" s="115" t="n">
        <f aca="false">L19+1</f>
        <v>45850</v>
      </c>
      <c r="N19" s="115" t="n">
        <f aca="false">M19+1</f>
        <v>45851</v>
      </c>
      <c r="O19" s="115" t="n">
        <f aca="false">N19+1</f>
        <v>45852</v>
      </c>
      <c r="P19" s="115" t="n">
        <f aca="false">O19+1</f>
        <v>45853</v>
      </c>
      <c r="Q19" s="115" t="n">
        <f aca="false">P19+1</f>
        <v>45854</v>
      </c>
      <c r="R19" s="115" t="n">
        <f aca="false">Q19+1</f>
        <v>45855</v>
      </c>
      <c r="S19" s="115" t="n">
        <f aca="false">R19+1</f>
        <v>45856</v>
      </c>
      <c r="T19" s="115" t="n">
        <f aca="false">S19+1</f>
        <v>45857</v>
      </c>
      <c r="U19" s="115" t="n">
        <f aca="false">T19+1</f>
        <v>45858</v>
      </c>
      <c r="V19" s="115" t="n">
        <f aca="false">U19+1</f>
        <v>45859</v>
      </c>
      <c r="W19" s="115" t="n">
        <f aca="false">V19+1</f>
        <v>45860</v>
      </c>
      <c r="X19" s="115" t="n">
        <f aca="false">W19+1</f>
        <v>45861</v>
      </c>
      <c r="Y19" s="115" t="n">
        <f aca="false">X19+1</f>
        <v>45862</v>
      </c>
      <c r="Z19" s="115" t="n">
        <f aca="false">Y19+1</f>
        <v>45863</v>
      </c>
      <c r="AA19" s="115" t="n">
        <f aca="false">Z19+1</f>
        <v>45864</v>
      </c>
      <c r="AB19" s="115" t="n">
        <f aca="false">AA19+1</f>
        <v>45865</v>
      </c>
      <c r="AC19" s="115" t="n">
        <f aca="false">AB19+1</f>
        <v>45866</v>
      </c>
      <c r="AD19" s="115" t="n">
        <f aca="false">AC19+1</f>
        <v>45867</v>
      </c>
      <c r="AE19" s="115" t="n">
        <f aca="false">AD19+1</f>
        <v>45868</v>
      </c>
      <c r="AF19" s="115" t="n">
        <f aca="false">AE19+1</f>
        <v>45869</v>
      </c>
      <c r="AG19" s="117" t="s">
        <v>57</v>
      </c>
      <c r="AH19" s="118" t="s">
        <v>58</v>
      </c>
      <c r="AI19" s="112"/>
      <c r="AJ19" s="112"/>
      <c r="AK19" s="112"/>
    </row>
    <row r="20" s="111" customFormat="true" ht="18.75" hidden="false" customHeight="true" outlineLevel="0" collapsed="false">
      <c r="A20" s="119" t="s">
        <v>59</v>
      </c>
      <c r="B20" s="120" t="str">
        <f aca="false">TEXT(WEEKDAY(B19),"aaa")</f>
        <v>Tue</v>
      </c>
      <c r="C20" s="120" t="str">
        <f aca="false">TEXT(WEEKDAY(C19),"aaa")</f>
        <v>Wed</v>
      </c>
      <c r="D20" s="120" t="str">
        <f aca="false">TEXT(WEEKDAY(D19),"aaa")</f>
        <v>Thu</v>
      </c>
      <c r="E20" s="120" t="str">
        <f aca="false">TEXT(WEEKDAY(E19),"aaa")</f>
        <v>Fri</v>
      </c>
      <c r="F20" s="120" t="str">
        <f aca="false">TEXT(WEEKDAY(F19),"aaa")</f>
        <v>Sat</v>
      </c>
      <c r="G20" s="120" t="str">
        <f aca="false">TEXT(WEEKDAY(G19),"aaa")</f>
        <v>Sun</v>
      </c>
      <c r="H20" s="120" t="str">
        <f aca="false">TEXT(WEEKDAY(H19),"aaa")</f>
        <v>Mon</v>
      </c>
      <c r="I20" s="120" t="str">
        <f aca="false">TEXT(WEEKDAY(I19),"aaa")</f>
        <v>Tue</v>
      </c>
      <c r="J20" s="120" t="str">
        <f aca="false">TEXT(WEEKDAY(J19),"aaa")</f>
        <v>Wed</v>
      </c>
      <c r="K20" s="120" t="str">
        <f aca="false">TEXT(WEEKDAY(K19),"aaa")</f>
        <v>Thu</v>
      </c>
      <c r="L20" s="120" t="str">
        <f aca="false">TEXT(WEEKDAY(L19),"aaa")</f>
        <v>Fri</v>
      </c>
      <c r="M20" s="120" t="str">
        <f aca="false">TEXT(WEEKDAY(M19),"aaa")</f>
        <v>Sat</v>
      </c>
      <c r="N20" s="120" t="str">
        <f aca="false">TEXT(WEEKDAY(N19),"aaa")</f>
        <v>Sun</v>
      </c>
      <c r="O20" s="120" t="str">
        <f aca="false">TEXT(WEEKDAY(O19),"aaa")</f>
        <v>Mon</v>
      </c>
      <c r="P20" s="120" t="str">
        <f aca="false">TEXT(WEEKDAY(P19),"aaa")</f>
        <v>Tue</v>
      </c>
      <c r="Q20" s="120" t="str">
        <f aca="false">TEXT(WEEKDAY(Q19),"aaa")</f>
        <v>Wed</v>
      </c>
      <c r="R20" s="120" t="str">
        <f aca="false">TEXT(WEEKDAY(R19),"aaa")</f>
        <v>Thu</v>
      </c>
      <c r="S20" s="120" t="str">
        <f aca="false">TEXT(WEEKDAY(S19),"aaa")</f>
        <v>Fri</v>
      </c>
      <c r="T20" s="120" t="str">
        <f aca="false">TEXT(WEEKDAY(T19),"aaa")</f>
        <v>Sat</v>
      </c>
      <c r="U20" s="120" t="str">
        <f aca="false">TEXT(WEEKDAY(U19),"aaa")</f>
        <v>Sun</v>
      </c>
      <c r="V20" s="121" t="str">
        <f aca="false">TEXT(WEEKDAY(V19),"aaa")</f>
        <v>Mon</v>
      </c>
      <c r="W20" s="120" t="str">
        <f aca="false">TEXT(WEEKDAY(W19),"aaa")</f>
        <v>Tue</v>
      </c>
      <c r="X20" s="120" t="str">
        <f aca="false">TEXT(WEEKDAY(X19),"aaa")</f>
        <v>Wed</v>
      </c>
      <c r="Y20" s="120" t="str">
        <f aca="false">TEXT(WEEKDAY(Y19),"aaa")</f>
        <v>Thu</v>
      </c>
      <c r="Z20" s="120" t="str">
        <f aca="false">TEXT(WEEKDAY(Z19),"aaa")</f>
        <v>Fri</v>
      </c>
      <c r="AA20" s="120" t="str">
        <f aca="false">TEXT(WEEKDAY(AA19),"aaa")</f>
        <v>Sat</v>
      </c>
      <c r="AB20" s="120" t="str">
        <f aca="false">TEXT(WEEKDAY(AB19),"aaa")</f>
        <v>Sun</v>
      </c>
      <c r="AC20" s="120" t="str">
        <f aca="false">TEXT(WEEKDAY(AC19),"aaa")</f>
        <v>Mon</v>
      </c>
      <c r="AD20" s="120" t="str">
        <f aca="false">TEXT(WEEKDAY(AD19),"aaa")</f>
        <v>Tue</v>
      </c>
      <c r="AE20" s="120" t="str">
        <f aca="false">TEXT(WEEKDAY(AE19),"aaa")</f>
        <v>Wed</v>
      </c>
      <c r="AF20" s="120" t="str">
        <f aca="false">TEXT(WEEKDAY(AF19),"aaa")</f>
        <v>Thu</v>
      </c>
      <c r="AG20" s="123"/>
      <c r="AH20" s="124" t="n">
        <f aca="false">AG20+AG21+AH17</f>
        <v>0</v>
      </c>
      <c r="AI20" s="63"/>
      <c r="AJ20" s="63"/>
      <c r="AK20" s="132" t="s">
        <v>60</v>
      </c>
      <c r="AL20" s="132"/>
      <c r="AM20" s="133" t="s">
        <v>50</v>
      </c>
      <c r="AN20" s="133"/>
      <c r="AO20" s="133"/>
      <c r="AP20" s="134" t="s">
        <v>61</v>
      </c>
      <c r="AQ20" s="134"/>
      <c r="AR20" s="134" t="s">
        <v>62</v>
      </c>
      <c r="AS20" s="134"/>
      <c r="AT20" s="134"/>
      <c r="AU20" s="134"/>
      <c r="AV20" s="134"/>
      <c r="AW20" s="134"/>
      <c r="AX20" s="134"/>
      <c r="AY20" s="134"/>
      <c r="AZ20" s="134"/>
      <c r="BA20" s="134"/>
    </row>
    <row r="21" s="112" customFormat="true" ht="18.75" hidden="false" customHeight="true" outlineLevel="0" collapsed="false">
      <c r="A21" s="125" t="n">
        <f aca="false">MONTH(B19)</f>
        <v>7</v>
      </c>
      <c r="B21" s="126" t="str">
        <f aca="false">IF(B19&lt;$B$3,"",IF(B19&gt;$H$3,"",INDEX($B$6:$H$6,MATCH(B20,$B$5:$H$5,0))))</f>
        <v/>
      </c>
      <c r="C21" s="126" t="str">
        <f aca="false">IF(C19&lt;$B$3,"",IF(C19&gt;$H$3,"",INDEX($B$6:$H$6,MATCH(C20,$B$5:$H$5,0))))</f>
        <v/>
      </c>
      <c r="D21" s="126" t="str">
        <f aca="false">IF(D19&lt;$B$3,"",IF(D19&gt;$H$3,"",INDEX($B$6:$H$6,MATCH(D20,$B$5:$H$5,0))))</f>
        <v/>
      </c>
      <c r="E21" s="126" t="str">
        <f aca="false">IF(E19&lt;$B$3,"",IF(E19&gt;$H$3,"",INDEX($B$6:$H$6,MATCH(E20,$B$5:$H$5,0))))</f>
        <v/>
      </c>
      <c r="F21" s="126" t="str">
        <f aca="false">IF(F19&lt;$B$3,"",IF(F19&gt;$H$3,"",INDEX($B$6:$H$6,MATCH(F20,$B$5:$H$5,0))))</f>
        <v/>
      </c>
      <c r="G21" s="126" t="str">
        <f aca="false">IF(G19&lt;$B$3,"",IF(G19&gt;$H$3,"",INDEX($B$6:$H$6,MATCH(G20,$B$5:$H$5,0))))</f>
        <v/>
      </c>
      <c r="H21" s="126" t="str">
        <f aca="false">IF(H19&lt;$B$3,"",IF(H19&gt;$H$3,"",INDEX($B$6:$H$6,MATCH(H20,$B$5:$H$5,0))))</f>
        <v/>
      </c>
      <c r="I21" s="126" t="str">
        <f aca="false">IF(I19&lt;$B$3,"",IF(I19&gt;$H$3,"",INDEX($B$6:$H$6,MATCH(I20,$B$5:$H$5,0))))</f>
        <v/>
      </c>
      <c r="J21" s="126" t="str">
        <f aca="false">IF(J19&lt;$B$3,"",IF(J19&gt;$H$3,"",INDEX($B$6:$H$6,MATCH(J20,$B$5:$H$5,0))))</f>
        <v/>
      </c>
      <c r="K21" s="126" t="str">
        <f aca="false">IF(K19&lt;$B$3,"",IF(K19&gt;$H$3,"",INDEX($B$6:$H$6,MATCH(K20,$B$5:$H$5,0))))</f>
        <v/>
      </c>
      <c r="L21" s="126" t="str">
        <f aca="false">IF(L19&lt;$B$3,"",IF(L19&gt;$H$3,"",INDEX($B$6:$H$6,MATCH(L20,$B$5:$H$5,0))))</f>
        <v/>
      </c>
      <c r="M21" s="126" t="str">
        <f aca="false">IF(M19&lt;$B$3,"",IF(M19&gt;$H$3,"",INDEX($B$6:$H$6,MATCH(M20,$B$5:$H$5,0))))</f>
        <v/>
      </c>
      <c r="N21" s="126" t="str">
        <f aca="false">IF(N19&lt;$B$3,"",IF(N19&gt;$H$3,"",INDEX($B$6:$H$6,MATCH(N20,$B$5:$H$5,0))))</f>
        <v/>
      </c>
      <c r="O21" s="126" t="str">
        <f aca="false">IF(O19&lt;$B$3,"",IF(O19&gt;$H$3,"",INDEX($B$6:$H$6,MATCH(O20,$B$5:$H$5,0))))</f>
        <v/>
      </c>
      <c r="P21" s="126" t="str">
        <f aca="false">IF(P19&lt;$B$3,"",IF(P19&gt;$H$3,"",INDEX($B$6:$H$6,MATCH(P20,$B$5:$H$5,0))))</f>
        <v/>
      </c>
      <c r="Q21" s="126" t="str">
        <f aca="false">IF(Q19&lt;$B$3,"",IF(Q19&gt;$H$3,"",INDEX($B$6:$H$6,MATCH(Q20,$B$5:$H$5,0))))</f>
        <v/>
      </c>
      <c r="R21" s="126" t="str">
        <f aca="false">IF(R19&lt;$B$3,"",IF(R19&gt;$H$3,"",INDEX($B$6:$H$6,MATCH(R20,$B$5:$H$5,0))))</f>
        <v/>
      </c>
      <c r="S21" s="126" t="str">
        <f aca="false">IF(S19&lt;$B$3,"",IF(S19&gt;$H$3,"",INDEX($B$6:$H$6,MATCH(S20,$B$5:$H$5,0))))</f>
        <v/>
      </c>
      <c r="T21" s="126" t="str">
        <f aca="false">IF(T19&lt;$B$3,"",IF(T19&gt;$H$3,"",INDEX($B$6:$H$6,MATCH(T20,$B$5:$H$5,0))))</f>
        <v/>
      </c>
      <c r="U21" s="126" t="str">
        <f aca="false">IF(U19&lt;$B$3,"",IF(U19&gt;$H$3,"",INDEX($B$6:$H$6,MATCH(U20,$B$5:$H$5,0))))</f>
        <v/>
      </c>
      <c r="V21" s="127"/>
      <c r="W21" s="126" t="str">
        <f aca="false">IF(W19&lt;$B$3,"",IF(W19&gt;$H$3,"",INDEX($B$6:$H$6,MATCH(W20,$B$5:$H$5,0))))</f>
        <v/>
      </c>
      <c r="X21" s="126" t="str">
        <f aca="false">IF(X19&lt;$B$3,"",IF(X19&gt;$H$3,"",INDEX($B$6:$H$6,MATCH(X20,$B$5:$H$5,0))))</f>
        <v/>
      </c>
      <c r="Y21" s="126" t="str">
        <f aca="false">IF(Y19&lt;$B$3,"",IF(Y19&gt;$H$3,"",INDEX($B$6:$H$6,MATCH(Y20,$B$5:$H$5,0))))</f>
        <v/>
      </c>
      <c r="Z21" s="126" t="str">
        <f aca="false">IF(Z19&lt;$B$3,"",IF(Z19&gt;$H$3,"",INDEX($B$6:$H$6,MATCH(Z20,$B$5:$H$5,0))))</f>
        <v/>
      </c>
      <c r="AA21" s="126" t="str">
        <f aca="false">IF(AA19&lt;$B$3,"",IF(AA19&gt;$H$3,"",INDEX($B$6:$H$6,MATCH(AA20,$B$5:$H$5,0))))</f>
        <v/>
      </c>
      <c r="AB21" s="126" t="str">
        <f aca="false">IF(AB19&lt;$B$3,"",IF(AB19&gt;$H$3,"",INDEX($B$6:$H$6,MATCH(AB20,$B$5:$H$5,0))))</f>
        <v/>
      </c>
      <c r="AC21" s="126" t="str">
        <f aca="false">IF(AC19&lt;$B$3,"",IF(AC19&gt;$H$3,"",INDEX($B$6:$H$6,MATCH(AC20,$B$5:$H$5,0))))</f>
        <v/>
      </c>
      <c r="AD21" s="126" t="str">
        <f aca="false">IF(AD19&lt;$B$3,"",IF(AD19&gt;$H$3,"",INDEX($B$6:$H$6,MATCH(AD20,$B$5:$H$5,0))))</f>
        <v/>
      </c>
      <c r="AE21" s="126" t="str">
        <f aca="false">IF(AE19&lt;$B$3,"",IF(AE19&gt;$H$3,"",INDEX($B$6:$H$6,MATCH(AE20,$B$5:$H$5,0))))</f>
        <v/>
      </c>
      <c r="AF21" s="126" t="str">
        <f aca="false">IF(AF19&lt;$B$3,"",IF(AF19&gt;$H$3,"",INDEX($B$6:$H$6,MATCH(AF20,$B$5:$H$5,0))))</f>
        <v/>
      </c>
      <c r="AG21" s="129" t="n">
        <f aca="false">SUM(B21:AF21)</f>
        <v>0</v>
      </c>
      <c r="AH21" s="124"/>
      <c r="AI21" s="111"/>
      <c r="AJ21" s="111"/>
      <c r="AK21" s="132"/>
      <c r="AL21" s="132"/>
      <c r="AM21" s="133" t="s">
        <v>53</v>
      </c>
      <c r="AN21" s="133"/>
      <c r="AO21" s="133"/>
      <c r="AP21" s="134" t="s">
        <v>63</v>
      </c>
      <c r="AQ21" s="134"/>
      <c r="AR21" s="134" t="s">
        <v>64</v>
      </c>
      <c r="AS21" s="134"/>
      <c r="AT21" s="134"/>
      <c r="AU21" s="134"/>
      <c r="AV21" s="134"/>
      <c r="AW21" s="134"/>
      <c r="AX21" s="134"/>
      <c r="AY21" s="134"/>
      <c r="AZ21" s="134"/>
      <c r="BA21" s="134"/>
    </row>
    <row r="22" customFormat="false" ht="18.75" hidden="false" customHeight="true" outlineLevel="0" collapsed="false">
      <c r="A22" s="130" t="s">
        <v>55</v>
      </c>
      <c r="B22" s="131" t="n">
        <f aca="false">AF19+1</f>
        <v>45870</v>
      </c>
      <c r="C22" s="115" t="n">
        <f aca="false">B22+1</f>
        <v>45871</v>
      </c>
      <c r="D22" s="115" t="n">
        <f aca="false">C22+1</f>
        <v>45872</v>
      </c>
      <c r="E22" s="115" t="n">
        <f aca="false">D22+1</f>
        <v>45873</v>
      </c>
      <c r="F22" s="115" t="n">
        <f aca="false">E22+1</f>
        <v>45874</v>
      </c>
      <c r="G22" s="115" t="n">
        <f aca="false">F22+1</f>
        <v>45875</v>
      </c>
      <c r="H22" s="115" t="n">
        <f aca="false">G22+1</f>
        <v>45876</v>
      </c>
      <c r="I22" s="115" t="n">
        <f aca="false">H22+1</f>
        <v>45877</v>
      </c>
      <c r="J22" s="115" t="n">
        <f aca="false">I22+1</f>
        <v>45878</v>
      </c>
      <c r="K22" s="115" t="n">
        <f aca="false">J22+1</f>
        <v>45879</v>
      </c>
      <c r="L22" s="115" t="n">
        <f aca="false">K22+1</f>
        <v>45880</v>
      </c>
      <c r="M22" s="115" t="n">
        <f aca="false">L22+1</f>
        <v>45881</v>
      </c>
      <c r="N22" s="135" t="n">
        <f aca="false">M22+1</f>
        <v>45882</v>
      </c>
      <c r="O22" s="135" t="n">
        <f aca="false">N22+1</f>
        <v>45883</v>
      </c>
      <c r="P22" s="135" t="n">
        <f aca="false">O22+1</f>
        <v>45884</v>
      </c>
      <c r="Q22" s="135" t="n">
        <f aca="false">P22+1</f>
        <v>45885</v>
      </c>
      <c r="R22" s="135" t="n">
        <f aca="false">Q22+1</f>
        <v>45886</v>
      </c>
      <c r="S22" s="115" t="n">
        <f aca="false">R22+1</f>
        <v>45887</v>
      </c>
      <c r="T22" s="115" t="n">
        <f aca="false">S22+1</f>
        <v>45888</v>
      </c>
      <c r="U22" s="115" t="n">
        <f aca="false">T22+1</f>
        <v>45889</v>
      </c>
      <c r="V22" s="115" t="n">
        <f aca="false">U22+1</f>
        <v>45890</v>
      </c>
      <c r="W22" s="115" t="n">
        <f aca="false">V22+1</f>
        <v>45891</v>
      </c>
      <c r="X22" s="115" t="n">
        <f aca="false">W22+1</f>
        <v>45892</v>
      </c>
      <c r="Y22" s="115" t="n">
        <f aca="false">X22+1</f>
        <v>45893</v>
      </c>
      <c r="Z22" s="115" t="n">
        <f aca="false">Y22+1</f>
        <v>45894</v>
      </c>
      <c r="AA22" s="115" t="n">
        <f aca="false">Z22+1</f>
        <v>45895</v>
      </c>
      <c r="AB22" s="115" t="n">
        <f aca="false">AA22+1</f>
        <v>45896</v>
      </c>
      <c r="AC22" s="115" t="n">
        <f aca="false">AB22+1</f>
        <v>45897</v>
      </c>
      <c r="AD22" s="115" t="n">
        <f aca="false">AC22+1</f>
        <v>45898</v>
      </c>
      <c r="AE22" s="115" t="n">
        <f aca="false">AD22+1</f>
        <v>45899</v>
      </c>
      <c r="AF22" s="115" t="n">
        <f aca="false">AE22+1</f>
        <v>45900</v>
      </c>
      <c r="AG22" s="117" t="s">
        <v>57</v>
      </c>
      <c r="AH22" s="118" t="s">
        <v>58</v>
      </c>
      <c r="AI22" s="112"/>
      <c r="AJ22" s="112"/>
      <c r="AK22" s="132"/>
      <c r="AL22" s="132"/>
      <c r="AM22" s="136" t="s">
        <v>65</v>
      </c>
      <c r="AN22" s="136"/>
      <c r="AO22" s="136"/>
      <c r="AP22" s="134" t="s">
        <v>66</v>
      </c>
      <c r="AQ22" s="134"/>
      <c r="AR22" s="134" t="s">
        <v>67</v>
      </c>
      <c r="AS22" s="134"/>
      <c r="AT22" s="134"/>
      <c r="AU22" s="134"/>
      <c r="AV22" s="134"/>
      <c r="AW22" s="134"/>
      <c r="AX22" s="134"/>
      <c r="AY22" s="134"/>
      <c r="AZ22" s="134"/>
      <c r="BA22" s="134"/>
    </row>
    <row r="23" s="111" customFormat="true" ht="18.75" hidden="false" customHeight="true" outlineLevel="0" collapsed="false">
      <c r="A23" s="119" t="s">
        <v>59</v>
      </c>
      <c r="B23" s="120" t="str">
        <f aca="false">TEXT(WEEKDAY(B22),"aaa")</f>
        <v>Fri</v>
      </c>
      <c r="C23" s="120" t="str">
        <f aca="false">TEXT(WEEKDAY(C22),"aaa")</f>
        <v>Sat</v>
      </c>
      <c r="D23" s="120" t="str">
        <f aca="false">TEXT(WEEKDAY(D22),"aaa")</f>
        <v>Sun</v>
      </c>
      <c r="E23" s="120" t="str">
        <f aca="false">TEXT(WEEKDAY(E22),"aaa")</f>
        <v>Mon</v>
      </c>
      <c r="F23" s="120" t="str">
        <f aca="false">TEXT(WEEKDAY(F22),"aaa")</f>
        <v>Tue</v>
      </c>
      <c r="G23" s="120" t="str">
        <f aca="false">TEXT(WEEKDAY(G22),"aaa")</f>
        <v>Wed</v>
      </c>
      <c r="H23" s="120" t="str">
        <f aca="false">TEXT(WEEKDAY(H22),"aaa")</f>
        <v>Thu</v>
      </c>
      <c r="I23" s="120" t="str">
        <f aca="false">TEXT(WEEKDAY(I22),"aaa")</f>
        <v>Fri</v>
      </c>
      <c r="J23" s="120" t="str">
        <f aca="false">TEXT(WEEKDAY(J22),"aaa")</f>
        <v>Sat</v>
      </c>
      <c r="K23" s="120" t="str">
        <f aca="false">TEXT(WEEKDAY(K22),"aaa")</f>
        <v>Sun</v>
      </c>
      <c r="L23" s="121" t="str">
        <f aca="false">TEXT(WEEKDAY(L22),"aaa")</f>
        <v>Mon</v>
      </c>
      <c r="M23" s="120" t="str">
        <f aca="false">TEXT(WEEKDAY(M22),"aaa")</f>
        <v>Tue</v>
      </c>
      <c r="N23" s="120" t="str">
        <f aca="false">TEXT(WEEKDAY(N22),"aaa")</f>
        <v>Wed</v>
      </c>
      <c r="O23" s="120" t="str">
        <f aca="false">TEXT(WEEKDAY(O22),"aaa")</f>
        <v>Thu</v>
      </c>
      <c r="P23" s="120" t="str">
        <f aca="false">TEXT(WEEKDAY(P22),"aaa")</f>
        <v>Fri</v>
      </c>
      <c r="Q23" s="121" t="str">
        <f aca="false">TEXT(WEEKDAY(Q22),"aaa")</f>
        <v>Sat</v>
      </c>
      <c r="R23" s="120" t="str">
        <f aca="false">TEXT(WEEKDAY(R22),"aaa")</f>
        <v>Sun</v>
      </c>
      <c r="S23" s="120" t="str">
        <f aca="false">TEXT(WEEKDAY(S22),"aaa")</f>
        <v>Mon</v>
      </c>
      <c r="T23" s="120" t="str">
        <f aca="false">TEXT(WEEKDAY(T22),"aaa")</f>
        <v>Tue</v>
      </c>
      <c r="U23" s="120" t="str">
        <f aca="false">TEXT(WEEKDAY(U22),"aaa")</f>
        <v>Wed</v>
      </c>
      <c r="V23" s="120" t="str">
        <f aca="false">TEXT(WEEKDAY(V22),"aaa")</f>
        <v>Thu</v>
      </c>
      <c r="W23" s="120" t="str">
        <f aca="false">TEXT(WEEKDAY(W22),"aaa")</f>
        <v>Fri</v>
      </c>
      <c r="X23" s="120" t="str">
        <f aca="false">TEXT(WEEKDAY(X22),"aaa")</f>
        <v>Sat</v>
      </c>
      <c r="Y23" s="120" t="str">
        <f aca="false">TEXT(WEEKDAY(Y22),"aaa")</f>
        <v>Sun</v>
      </c>
      <c r="Z23" s="120" t="str">
        <f aca="false">TEXT(WEEKDAY(Z22),"aaa")</f>
        <v>Mon</v>
      </c>
      <c r="AA23" s="120" t="str">
        <f aca="false">TEXT(WEEKDAY(AA22),"aaa")</f>
        <v>Tue</v>
      </c>
      <c r="AB23" s="120" t="str">
        <f aca="false">TEXT(WEEKDAY(AB22),"aaa")</f>
        <v>Wed</v>
      </c>
      <c r="AC23" s="120" t="str">
        <f aca="false">TEXT(WEEKDAY(AC22),"aaa")</f>
        <v>Thu</v>
      </c>
      <c r="AD23" s="120" t="str">
        <f aca="false">TEXT(WEEKDAY(AD22),"aaa")</f>
        <v>Fri</v>
      </c>
      <c r="AE23" s="120" t="str">
        <f aca="false">TEXT(WEEKDAY(AE22),"aaa")</f>
        <v>Sat</v>
      </c>
      <c r="AF23" s="120" t="str">
        <f aca="false">TEXT(WEEKDAY(AF22),"aaa")</f>
        <v>Sun</v>
      </c>
      <c r="AG23" s="123"/>
      <c r="AH23" s="124" t="n">
        <f aca="false">AG23+AG24+AH20</f>
        <v>0</v>
      </c>
      <c r="AI23" s="63"/>
      <c r="AJ23" s="63"/>
      <c r="AK23" s="63"/>
    </row>
    <row r="24" s="112" customFormat="true" ht="18.75" hidden="false" customHeight="true" outlineLevel="0" collapsed="false">
      <c r="A24" s="125" t="n">
        <f aca="false">MONTH(B22)</f>
        <v>8</v>
      </c>
      <c r="B24" s="126" t="str">
        <f aca="false">IF(B22&lt;$B$3,"",IF(B22&gt;$H$3,"",INDEX($B$6:$H$6,MATCH(B23,$B$5:$H$5,0))))</f>
        <v/>
      </c>
      <c r="C24" s="126" t="str">
        <f aca="false">IF(C22&lt;$B$3,"",IF(C22&gt;$H$3,"",INDEX($B$6:$H$6,MATCH(C23,$B$5:$H$5,0))))</f>
        <v/>
      </c>
      <c r="D24" s="126" t="str">
        <f aca="false">IF(D22&lt;$B$3,"",IF(D22&gt;$H$3,"",INDEX($B$6:$H$6,MATCH(D23,$B$5:$H$5,0))))</f>
        <v/>
      </c>
      <c r="E24" s="126" t="str">
        <f aca="false">IF(E22&lt;$B$3,"",IF(E22&gt;$H$3,"",INDEX($B$6:$H$6,MATCH(E23,$B$5:$H$5,0))))</f>
        <v/>
      </c>
      <c r="F24" s="126" t="str">
        <f aca="false">IF(F22&lt;$B$3,"",IF(F22&gt;$H$3,"",INDEX($B$6:$H$6,MATCH(F23,$B$5:$H$5,0))))</f>
        <v/>
      </c>
      <c r="G24" s="126" t="str">
        <f aca="false">IF(G22&lt;$B$3,"",IF(G22&gt;$H$3,"",INDEX($B$6:$H$6,MATCH(G23,$B$5:$H$5,0))))</f>
        <v/>
      </c>
      <c r="H24" s="126" t="str">
        <f aca="false">IF(H22&lt;$B$3,"",IF(H22&gt;$H$3,"",INDEX($B$6:$H$6,MATCH(H23,$B$5:$H$5,0))))</f>
        <v/>
      </c>
      <c r="I24" s="126" t="str">
        <f aca="false">IF(I22&lt;$B$3,"",IF(I22&gt;$H$3,"",INDEX($B$6:$H$6,MATCH(I23,$B$5:$H$5,0))))</f>
        <v/>
      </c>
      <c r="J24" s="126" t="str">
        <f aca="false">IF(J22&lt;$B$3,"",IF(J22&gt;$H$3,"",INDEX($B$6:$H$6,MATCH(J23,$B$5:$H$5,0))))</f>
        <v/>
      </c>
      <c r="K24" s="126" t="str">
        <f aca="false">IF(K22&lt;$B$3,"",IF(K22&gt;$H$3,"",INDEX($B$6:$H$6,MATCH(K23,$B$5:$H$5,0))))</f>
        <v/>
      </c>
      <c r="L24" s="127"/>
      <c r="M24" s="126" t="str">
        <f aca="false">IF(M22&lt;$B$3,"",IF(M22&gt;$H$3,"",INDEX($B$6:$H$6,MATCH(M23,$B$5:$H$5,0))))</f>
        <v/>
      </c>
      <c r="N24" s="137"/>
      <c r="O24" s="137"/>
      <c r="P24" s="137"/>
      <c r="Q24" s="126"/>
      <c r="R24" s="137"/>
      <c r="S24" s="126" t="str">
        <f aca="false">IF(S22&lt;$B$3,"",IF(S22&gt;$H$3,"",INDEX($B$6:$H$6,MATCH(S23,$B$5:$H$5,0))))</f>
        <v/>
      </c>
      <c r="T24" s="126" t="str">
        <f aca="false">IF(T22&lt;$B$3,"",IF(T22&gt;$H$3,"",INDEX($B$6:$H$6,MATCH(T23,$B$5:$H$5,0))))</f>
        <v/>
      </c>
      <c r="U24" s="126" t="str">
        <f aca="false">IF(U22&lt;$B$3,"",IF(U22&gt;$H$3,"",INDEX($B$6:$H$6,MATCH(U23,$B$5:$H$5,0))))</f>
        <v/>
      </c>
      <c r="V24" s="126" t="str">
        <f aca="false">IF(V22&lt;$B$3,"",IF(V22&gt;$H$3,"",INDEX($B$6:$H$6,MATCH(V23,$B$5:$H$5,0))))</f>
        <v/>
      </c>
      <c r="W24" s="126" t="str">
        <f aca="false">IF(W22&lt;$B$3,"",IF(W22&gt;$H$3,"",INDEX($B$6:$H$6,MATCH(W23,$B$5:$H$5,0))))</f>
        <v/>
      </c>
      <c r="X24" s="126" t="str">
        <f aca="false">IF(X22&lt;$B$3,"",IF(X22&gt;$H$3,"",INDEX($B$6:$H$6,MATCH(X23,$B$5:$H$5,0))))</f>
        <v/>
      </c>
      <c r="Y24" s="126" t="str">
        <f aca="false">IF(Y22&lt;$B$3,"",IF(Y22&gt;$H$3,"",INDEX($B$6:$H$6,MATCH(Y23,$B$5:$H$5,0))))</f>
        <v/>
      </c>
      <c r="Z24" s="126" t="str">
        <f aca="false">IF(Z22&lt;$B$3,"",IF(Z22&gt;$H$3,"",INDEX($B$6:$H$6,MATCH(Z23,$B$5:$H$5,0))))</f>
        <v/>
      </c>
      <c r="AA24" s="126" t="str">
        <f aca="false">IF(AA22&lt;$B$3,"",IF(AA22&gt;$H$3,"",INDEX($B$6:$H$6,MATCH(AA23,$B$5:$H$5,0))))</f>
        <v/>
      </c>
      <c r="AB24" s="126" t="str">
        <f aca="false">IF(AB22&lt;$B$3,"",IF(AB22&gt;$H$3,"",INDEX($B$6:$H$6,MATCH(AB23,$B$5:$H$5,0))))</f>
        <v/>
      </c>
      <c r="AC24" s="126" t="str">
        <f aca="false">IF(AC22&lt;$B$3,"",IF(AC22&gt;$H$3,"",INDEX($B$6:$H$6,MATCH(AC23,$B$5:$H$5,0))))</f>
        <v/>
      </c>
      <c r="AD24" s="126" t="str">
        <f aca="false">IF(AD22&lt;$B$3,"",IF(AD22&gt;$H$3,"",INDEX($B$6:$H$6,MATCH(AD23,$B$5:$H$5,0))))</f>
        <v/>
      </c>
      <c r="AE24" s="126" t="str">
        <f aca="false">IF(AE22&lt;$B$3,"",IF(AE22&gt;$H$3,"",INDEX($B$6:$H$6,MATCH(AE23,$B$5:$H$5,0))))</f>
        <v/>
      </c>
      <c r="AF24" s="126" t="str">
        <f aca="false">IF(AF22&lt;$B$3,"",IF(AF22&gt;$H$3,"",INDEX($B$6:$H$6,MATCH(AF23,$B$5:$H$5,0))))</f>
        <v/>
      </c>
      <c r="AG24" s="129" t="n">
        <f aca="false">SUM(B24:AF24)</f>
        <v>0</v>
      </c>
      <c r="AH24" s="124"/>
      <c r="AI24" s="111"/>
      <c r="AJ24" s="111"/>
      <c r="AK24" s="138" t="s">
        <v>68</v>
      </c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</row>
    <row r="25" customFormat="false" ht="18.75" hidden="false" customHeight="true" outlineLevel="0" collapsed="false">
      <c r="A25" s="130" t="s">
        <v>55</v>
      </c>
      <c r="B25" s="131" t="n">
        <f aca="false">AF22+1</f>
        <v>45901</v>
      </c>
      <c r="C25" s="115" t="n">
        <f aca="false">B25+1</f>
        <v>45902</v>
      </c>
      <c r="D25" s="115" t="n">
        <f aca="false">C25+1</f>
        <v>45903</v>
      </c>
      <c r="E25" s="115" t="n">
        <f aca="false">D25+1</f>
        <v>45904</v>
      </c>
      <c r="F25" s="115" t="n">
        <f aca="false">E25+1</f>
        <v>45905</v>
      </c>
      <c r="G25" s="115" t="n">
        <f aca="false">F25+1</f>
        <v>45906</v>
      </c>
      <c r="H25" s="115" t="n">
        <f aca="false">G25+1</f>
        <v>45907</v>
      </c>
      <c r="I25" s="115" t="n">
        <f aca="false">H25+1</f>
        <v>45908</v>
      </c>
      <c r="J25" s="115" t="n">
        <f aca="false">I25+1</f>
        <v>45909</v>
      </c>
      <c r="K25" s="115" t="n">
        <f aca="false">J25+1</f>
        <v>45910</v>
      </c>
      <c r="L25" s="115" t="n">
        <f aca="false">K25+1</f>
        <v>45911</v>
      </c>
      <c r="M25" s="115" t="n">
        <f aca="false">L25+1</f>
        <v>45912</v>
      </c>
      <c r="N25" s="115" t="n">
        <f aca="false">M25+1</f>
        <v>45913</v>
      </c>
      <c r="O25" s="115" t="n">
        <f aca="false">N25+1</f>
        <v>45914</v>
      </c>
      <c r="P25" s="115" t="n">
        <f aca="false">O25+1</f>
        <v>45915</v>
      </c>
      <c r="Q25" s="115" t="n">
        <f aca="false">P25+1</f>
        <v>45916</v>
      </c>
      <c r="R25" s="115" t="n">
        <f aca="false">Q25+1</f>
        <v>45917</v>
      </c>
      <c r="S25" s="115" t="n">
        <f aca="false">R25+1</f>
        <v>45918</v>
      </c>
      <c r="T25" s="115" t="n">
        <f aca="false">S25+1</f>
        <v>45919</v>
      </c>
      <c r="U25" s="115" t="n">
        <f aca="false">T25+1</f>
        <v>45920</v>
      </c>
      <c r="V25" s="115" t="n">
        <f aca="false">U25+1</f>
        <v>45921</v>
      </c>
      <c r="W25" s="115" t="n">
        <f aca="false">V25+1</f>
        <v>45922</v>
      </c>
      <c r="X25" s="115" t="n">
        <f aca="false">W25+1</f>
        <v>45923</v>
      </c>
      <c r="Y25" s="115" t="n">
        <f aca="false">X25+1</f>
        <v>45924</v>
      </c>
      <c r="Z25" s="115" t="n">
        <f aca="false">Y25+1</f>
        <v>45925</v>
      </c>
      <c r="AA25" s="115" t="n">
        <f aca="false">Z25+1</f>
        <v>45926</v>
      </c>
      <c r="AB25" s="115" t="n">
        <f aca="false">AA25+1</f>
        <v>45927</v>
      </c>
      <c r="AC25" s="115" t="n">
        <f aca="false">AB25+1</f>
        <v>45928</v>
      </c>
      <c r="AD25" s="115" t="n">
        <f aca="false">AC25+1</f>
        <v>45929</v>
      </c>
      <c r="AE25" s="115" t="n">
        <f aca="false">AD25+1</f>
        <v>45930</v>
      </c>
      <c r="AF25" s="140"/>
      <c r="AG25" s="117" t="s">
        <v>57</v>
      </c>
      <c r="AH25" s="141" t="s">
        <v>58</v>
      </c>
      <c r="AI25" s="112"/>
      <c r="AJ25" s="112"/>
      <c r="AK25" s="112"/>
    </row>
    <row r="26" s="111" customFormat="true" ht="18.75" hidden="false" customHeight="true" outlineLevel="0" collapsed="false">
      <c r="A26" s="119" t="s">
        <v>59</v>
      </c>
      <c r="B26" s="120" t="str">
        <f aca="false">TEXT(WEEKDAY(B25),"aaa")</f>
        <v>Mon</v>
      </c>
      <c r="C26" s="120" t="str">
        <f aca="false">TEXT(WEEKDAY(C25),"aaa")</f>
        <v>Tue</v>
      </c>
      <c r="D26" s="120" t="str">
        <f aca="false">TEXT(WEEKDAY(D25),"aaa")</f>
        <v>Wed</v>
      </c>
      <c r="E26" s="120" t="str">
        <f aca="false">TEXT(WEEKDAY(E25),"aaa")</f>
        <v>Thu</v>
      </c>
      <c r="F26" s="120" t="str">
        <f aca="false">TEXT(WEEKDAY(F25),"aaa")</f>
        <v>Fri</v>
      </c>
      <c r="G26" s="120" t="str">
        <f aca="false">TEXT(WEEKDAY(G25),"aaa")</f>
        <v>Sat</v>
      </c>
      <c r="H26" s="120" t="str">
        <f aca="false">TEXT(WEEKDAY(H25),"aaa")</f>
        <v>Sun</v>
      </c>
      <c r="I26" s="120" t="str">
        <f aca="false">TEXT(WEEKDAY(I25),"aaa")</f>
        <v>Mon</v>
      </c>
      <c r="J26" s="120" t="str">
        <f aca="false">TEXT(WEEKDAY(J25),"aaa")</f>
        <v>Tue</v>
      </c>
      <c r="K26" s="120" t="str">
        <f aca="false">TEXT(WEEKDAY(K25),"aaa")</f>
        <v>Wed</v>
      </c>
      <c r="L26" s="120" t="str">
        <f aca="false">TEXT(WEEKDAY(L25),"aaa")</f>
        <v>Thu</v>
      </c>
      <c r="M26" s="120" t="str">
        <f aca="false">TEXT(WEEKDAY(M25),"aaa")</f>
        <v>Fri</v>
      </c>
      <c r="N26" s="120" t="str">
        <f aca="false">TEXT(WEEKDAY(N25),"aaa")</f>
        <v>Sat</v>
      </c>
      <c r="O26" s="120" t="str">
        <f aca="false">TEXT(WEEKDAY(O25),"aaa")</f>
        <v>Sun</v>
      </c>
      <c r="P26" s="121" t="str">
        <f aca="false">TEXT(WEEKDAY(P25),"aaa")</f>
        <v>Mon</v>
      </c>
      <c r="Q26" s="120" t="str">
        <f aca="false">TEXT(WEEKDAY(Q25),"aaa")</f>
        <v>Tue</v>
      </c>
      <c r="R26" s="120" t="str">
        <f aca="false">TEXT(WEEKDAY(R25),"aaa")</f>
        <v>Wed</v>
      </c>
      <c r="S26" s="120" t="str">
        <f aca="false">TEXT(WEEKDAY(S25),"aaa")</f>
        <v>Thu</v>
      </c>
      <c r="T26" s="120" t="str">
        <f aca="false">TEXT(WEEKDAY(T25),"aaa")</f>
        <v>Fri</v>
      </c>
      <c r="U26" s="120" t="str">
        <f aca="false">TEXT(WEEKDAY(U25),"aaa")</f>
        <v>Sat</v>
      </c>
      <c r="V26" s="120" t="str">
        <f aca="false">TEXT(WEEKDAY(V25),"aaa")</f>
        <v>Sun</v>
      </c>
      <c r="W26" s="120" t="str">
        <f aca="false">TEXT(WEEKDAY(W25),"aaa")</f>
        <v>Mon</v>
      </c>
      <c r="X26" s="121" t="str">
        <f aca="false">TEXT(WEEKDAY(X25),"aaa")</f>
        <v>Tue</v>
      </c>
      <c r="Y26" s="120" t="str">
        <f aca="false">TEXT(WEEKDAY(Y25),"aaa")</f>
        <v>Wed</v>
      </c>
      <c r="Z26" s="120" t="str">
        <f aca="false">TEXT(WEEKDAY(Z25),"aaa")</f>
        <v>Thu</v>
      </c>
      <c r="AA26" s="120" t="str">
        <f aca="false">TEXT(WEEKDAY(AA25),"aaa")</f>
        <v>Fri</v>
      </c>
      <c r="AB26" s="120" t="str">
        <f aca="false">TEXT(WEEKDAY(AB25),"aaa")</f>
        <v>Sat</v>
      </c>
      <c r="AC26" s="120" t="str">
        <f aca="false">TEXT(WEEKDAY(AC25),"aaa")</f>
        <v>Sun</v>
      </c>
      <c r="AD26" s="120" t="str">
        <f aca="false">TEXT(WEEKDAY(AD25),"aaa")</f>
        <v>Mon</v>
      </c>
      <c r="AE26" s="120" t="str">
        <f aca="false">TEXT(WEEKDAY(AE25),"aaa")</f>
        <v>Tue</v>
      </c>
      <c r="AF26" s="122"/>
      <c r="AG26" s="123"/>
      <c r="AH26" s="124" t="n">
        <f aca="false">AG26+AG27+AH23</f>
        <v>0</v>
      </c>
      <c r="AI26" s="63"/>
      <c r="AJ26" s="63"/>
      <c r="AK26" s="63"/>
    </row>
    <row r="27" s="112" customFormat="true" ht="18.75" hidden="false" customHeight="true" outlineLevel="0" collapsed="false">
      <c r="A27" s="125" t="n">
        <f aca="false">MONTH(B25)</f>
        <v>9</v>
      </c>
      <c r="B27" s="126" t="str">
        <f aca="false">IF(B25&lt;$B$3,"",IF(B25&gt;$H$3,"",INDEX($B$6:$H$6,MATCH(B26,$B$5:$H$5,0))))</f>
        <v/>
      </c>
      <c r="C27" s="126" t="str">
        <f aca="false">IF(C25&lt;$B$3,"",IF(C25&gt;$H$3,"",INDEX($B$6:$H$6,MATCH(C26,$B$5:$H$5,0))))</f>
        <v/>
      </c>
      <c r="D27" s="126" t="str">
        <f aca="false">IF(D25&lt;$B$3,"",IF(D25&gt;$H$3,"",INDEX($B$6:$H$6,MATCH(D26,$B$5:$H$5,0))))</f>
        <v/>
      </c>
      <c r="E27" s="126" t="str">
        <f aca="false">IF(E25&lt;$B$3,"",IF(E25&gt;$H$3,"",INDEX($B$6:$H$6,MATCH(E26,$B$5:$H$5,0))))</f>
        <v/>
      </c>
      <c r="F27" s="126" t="str">
        <f aca="false">IF(F25&lt;$B$3,"",IF(F25&gt;$H$3,"",INDEX($B$6:$H$6,MATCH(F26,$B$5:$H$5,0))))</f>
        <v/>
      </c>
      <c r="G27" s="126" t="str">
        <f aca="false">IF(G25&lt;$B$3,"",IF(G25&gt;$H$3,"",INDEX($B$6:$H$6,MATCH(G26,$B$5:$H$5,0))))</f>
        <v/>
      </c>
      <c r="H27" s="126" t="str">
        <f aca="false">IF(H25&lt;$B$3,"",IF(H25&gt;$H$3,"",INDEX($B$6:$H$6,MATCH(H26,$B$5:$H$5,0))))</f>
        <v/>
      </c>
      <c r="I27" s="126" t="str">
        <f aca="false">IF(I25&lt;$B$3,"",IF(I25&gt;$H$3,"",INDEX($B$6:$H$6,MATCH(I26,$B$5:$H$5,0))))</f>
        <v/>
      </c>
      <c r="J27" s="126" t="str">
        <f aca="false">IF(J25&lt;$B$3,"",IF(J25&gt;$H$3,"",INDEX($B$6:$H$6,MATCH(J26,$B$5:$H$5,0))))</f>
        <v/>
      </c>
      <c r="K27" s="126" t="str">
        <f aca="false">IF(K25&lt;$B$3,"",IF(K25&gt;$H$3,"",INDEX($B$6:$H$6,MATCH(K26,$B$5:$H$5,0))))</f>
        <v/>
      </c>
      <c r="L27" s="126" t="str">
        <f aca="false">IF(L25&lt;$B$3,"",IF(L25&gt;$H$3,"",INDEX($B$6:$H$6,MATCH(L26,$B$5:$H$5,0))))</f>
        <v/>
      </c>
      <c r="M27" s="126" t="str">
        <f aca="false">IF(M25&lt;$B$3,"",IF(M25&gt;$H$3,"",INDEX($B$6:$H$6,MATCH(M26,$B$5:$H$5,0))))</f>
        <v/>
      </c>
      <c r="N27" s="126" t="str">
        <f aca="false">IF(N25&lt;$B$3,"",IF(N25&gt;$H$3,"",INDEX($B$6:$H$6,MATCH(N26,$B$5:$H$5,0))))</f>
        <v/>
      </c>
      <c r="O27" s="126" t="str">
        <f aca="false">IF(O25&lt;$B$3,"",IF(O25&gt;$H$3,"",INDEX($B$6:$H$6,MATCH(O26,$B$5:$H$5,0))))</f>
        <v/>
      </c>
      <c r="P27" s="127"/>
      <c r="Q27" s="126" t="str">
        <f aca="false">IF(Q25&lt;$B$3,"",IF(Q25&gt;$H$3,"",INDEX($B$6:$H$6,MATCH(Q26,$B$5:$H$5,0))))</f>
        <v/>
      </c>
      <c r="R27" s="126" t="str">
        <f aca="false">IF(R25&lt;$B$3,"",IF(R25&gt;$H$3,"",INDEX($B$6:$H$6,MATCH(R26,$B$5:$H$5,0))))</f>
        <v/>
      </c>
      <c r="S27" s="126" t="str">
        <f aca="false">IF(S25&lt;$B$3,"",IF(S25&gt;$H$3,"",INDEX($B$6:$H$6,MATCH(S26,$B$5:$H$5,0))))</f>
        <v/>
      </c>
      <c r="T27" s="126" t="str">
        <f aca="false">IF(T25&lt;$B$3,"",IF(T25&gt;$H$3,"",INDEX($B$6:$H$6,MATCH(T26,$B$5:$H$5,0))))</f>
        <v/>
      </c>
      <c r="U27" s="126" t="str">
        <f aca="false">IF(U25&lt;$B$3,"",IF(U25&gt;$H$3,"",INDEX($B$6:$H$6,MATCH(U26,$B$5:$H$5,0))))</f>
        <v/>
      </c>
      <c r="V27" s="126" t="str">
        <f aca="false">IF(V25&lt;$B$3,"",IF(V25&gt;$H$3,"",INDEX($B$6:$H$6,MATCH(V26,$B$5:$H$5,0))))</f>
        <v/>
      </c>
      <c r="W27" s="126" t="str">
        <f aca="false">IF(W25&lt;$B$3,"",IF(W25&gt;$H$3,"",INDEX($B$6:$H$6,MATCH(W26,$B$5:$H$5,0))))</f>
        <v/>
      </c>
      <c r="X27" s="127"/>
      <c r="Y27" s="126" t="str">
        <f aca="false">IF(Y25&lt;$B$3,"",IF(Y25&gt;$H$3,"",INDEX($B$6:$H$6,MATCH(Y26,$B$5:$H$5,0))))</f>
        <v/>
      </c>
      <c r="Z27" s="126" t="str">
        <f aca="false">IF(Z25&lt;$B$3,"",IF(Z25&gt;$H$3,"",INDEX($B$6:$H$6,MATCH(Z26,$B$5:$H$5,0))))</f>
        <v/>
      </c>
      <c r="AA27" s="126" t="str">
        <f aca="false">IF(AA25&lt;$B$3,"",IF(AA25&gt;$H$3,"",INDEX($B$6:$H$6,MATCH(AA26,$B$5:$H$5,0))))</f>
        <v/>
      </c>
      <c r="AB27" s="126" t="str">
        <f aca="false">IF(AB25&lt;$B$3,"",IF(AB25&gt;$H$3,"",INDEX($B$6:$H$6,MATCH(AB26,$B$5:$H$5,0))))</f>
        <v/>
      </c>
      <c r="AC27" s="126" t="str">
        <f aca="false">IF(AC25&lt;$B$3,"",IF(AC25&gt;$H$3,"",INDEX($B$6:$H$6,MATCH(AC26,$B$5:$H$5,0))))</f>
        <v/>
      </c>
      <c r="AD27" s="126" t="str">
        <f aca="false">IF(AD25&lt;$B$3,"",IF(AD25&gt;$H$3,"",INDEX($B$6:$H$6,MATCH(AD26,$B$5:$H$5,0))))</f>
        <v/>
      </c>
      <c r="AE27" s="126" t="str">
        <f aca="false">IF(AE25&lt;$B$3,"",IF(AE25&gt;$H$3,"",INDEX($B$6:$H$6,MATCH(AE26,$B$5:$H$5,0))))</f>
        <v/>
      </c>
      <c r="AF27" s="128"/>
      <c r="AG27" s="129" t="n">
        <f aca="false">SUM(B27:AF27)</f>
        <v>0</v>
      </c>
      <c r="AH27" s="124"/>
      <c r="AI27" s="111"/>
      <c r="AJ27" s="111"/>
      <c r="AK27" s="111"/>
    </row>
    <row r="28" customFormat="false" ht="18.75" hidden="false" customHeight="true" outlineLevel="0" collapsed="false">
      <c r="A28" s="130" t="s">
        <v>55</v>
      </c>
      <c r="B28" s="131" t="n">
        <f aca="false">AE25+1</f>
        <v>45931</v>
      </c>
      <c r="C28" s="115" t="n">
        <f aca="false">B28+1</f>
        <v>45932</v>
      </c>
      <c r="D28" s="115" t="n">
        <f aca="false">C28+1</f>
        <v>45933</v>
      </c>
      <c r="E28" s="115" t="n">
        <f aca="false">D28+1</f>
        <v>45934</v>
      </c>
      <c r="F28" s="115" t="n">
        <f aca="false">E28+1</f>
        <v>45935</v>
      </c>
      <c r="G28" s="115" t="n">
        <f aca="false">F28+1</f>
        <v>45936</v>
      </c>
      <c r="H28" s="115" t="n">
        <f aca="false">G28+1</f>
        <v>45937</v>
      </c>
      <c r="I28" s="115" t="n">
        <f aca="false">H28+1</f>
        <v>45938</v>
      </c>
      <c r="J28" s="115" t="n">
        <f aca="false">I28+1</f>
        <v>45939</v>
      </c>
      <c r="K28" s="115" t="n">
        <f aca="false">J28+1</f>
        <v>45940</v>
      </c>
      <c r="L28" s="115" t="n">
        <f aca="false">K28+1</f>
        <v>45941</v>
      </c>
      <c r="M28" s="115" t="n">
        <f aca="false">L28+1</f>
        <v>45942</v>
      </c>
      <c r="N28" s="115" t="n">
        <f aca="false">M28+1</f>
        <v>45943</v>
      </c>
      <c r="O28" s="115" t="n">
        <f aca="false">N28+1</f>
        <v>45944</v>
      </c>
      <c r="P28" s="115" t="n">
        <f aca="false">O28+1</f>
        <v>45945</v>
      </c>
      <c r="Q28" s="115" t="n">
        <f aca="false">P28+1</f>
        <v>45946</v>
      </c>
      <c r="R28" s="115" t="n">
        <f aca="false">Q28+1</f>
        <v>45947</v>
      </c>
      <c r="S28" s="115" t="n">
        <f aca="false">R28+1</f>
        <v>45948</v>
      </c>
      <c r="T28" s="115" t="n">
        <f aca="false">S28+1</f>
        <v>45949</v>
      </c>
      <c r="U28" s="115" t="n">
        <f aca="false">T28+1</f>
        <v>45950</v>
      </c>
      <c r="V28" s="115" t="n">
        <f aca="false">U28+1</f>
        <v>45951</v>
      </c>
      <c r="W28" s="115" t="n">
        <f aca="false">V28+1</f>
        <v>45952</v>
      </c>
      <c r="X28" s="115" t="n">
        <f aca="false">W28+1</f>
        <v>45953</v>
      </c>
      <c r="Y28" s="115" t="n">
        <f aca="false">X28+1</f>
        <v>45954</v>
      </c>
      <c r="Z28" s="115" t="n">
        <f aca="false">Y28+1</f>
        <v>45955</v>
      </c>
      <c r="AA28" s="115" t="n">
        <f aca="false">Z28+1</f>
        <v>45956</v>
      </c>
      <c r="AB28" s="115" t="n">
        <f aca="false">AA28+1</f>
        <v>45957</v>
      </c>
      <c r="AC28" s="115" t="n">
        <f aca="false">AB28+1</f>
        <v>45958</v>
      </c>
      <c r="AD28" s="115" t="n">
        <f aca="false">AC28+1</f>
        <v>45959</v>
      </c>
      <c r="AE28" s="115" t="n">
        <f aca="false">AD28+1</f>
        <v>45960</v>
      </c>
      <c r="AF28" s="115" t="n">
        <f aca="false">AE28+1</f>
        <v>45961</v>
      </c>
      <c r="AG28" s="117" t="s">
        <v>57</v>
      </c>
      <c r="AH28" s="118" t="s">
        <v>58</v>
      </c>
      <c r="AI28" s="112"/>
      <c r="AJ28" s="112"/>
      <c r="AK28" s="112"/>
    </row>
    <row r="29" s="111" customFormat="true" ht="18.75" hidden="false" customHeight="true" outlineLevel="0" collapsed="false">
      <c r="A29" s="119" t="s">
        <v>59</v>
      </c>
      <c r="B29" s="120" t="str">
        <f aca="false">TEXT(WEEKDAY(B28),"aaa")</f>
        <v>Wed</v>
      </c>
      <c r="C29" s="120" t="str">
        <f aca="false">TEXT(WEEKDAY(C28),"aaa")</f>
        <v>Thu</v>
      </c>
      <c r="D29" s="120" t="str">
        <f aca="false">TEXT(WEEKDAY(D28),"aaa")</f>
        <v>Fri</v>
      </c>
      <c r="E29" s="120" t="str">
        <f aca="false">TEXT(WEEKDAY(E28),"aaa")</f>
        <v>Sat</v>
      </c>
      <c r="F29" s="120" t="str">
        <f aca="false">TEXT(WEEKDAY(F28),"aaa")</f>
        <v>Sun</v>
      </c>
      <c r="G29" s="120" t="str">
        <f aca="false">TEXT(WEEKDAY(G28),"aaa")</f>
        <v>Mon</v>
      </c>
      <c r="H29" s="120" t="str">
        <f aca="false">TEXT(WEEKDAY(H28),"aaa")</f>
        <v>Tue</v>
      </c>
      <c r="I29" s="120" t="str">
        <f aca="false">TEXT(WEEKDAY(I28),"aaa")</f>
        <v>Wed</v>
      </c>
      <c r="J29" s="120" t="str">
        <f aca="false">TEXT(WEEKDAY(J28),"aaa")</f>
        <v>Thu</v>
      </c>
      <c r="K29" s="120" t="str">
        <f aca="false">TEXT(WEEKDAY(K28),"aaa")</f>
        <v>Fri</v>
      </c>
      <c r="L29" s="120" t="str">
        <f aca="false">TEXT(WEEKDAY(L28),"aaa")</f>
        <v>Sat</v>
      </c>
      <c r="M29" s="120" t="str">
        <f aca="false">TEXT(WEEKDAY(M28),"aaa")</f>
        <v>Sun</v>
      </c>
      <c r="N29" s="121" t="str">
        <f aca="false">TEXT(WEEKDAY(N28),"aaa")</f>
        <v>Mon</v>
      </c>
      <c r="O29" s="120" t="str">
        <f aca="false">TEXT(WEEKDAY(O28),"aaa")</f>
        <v>Tue</v>
      </c>
      <c r="P29" s="120" t="str">
        <f aca="false">TEXT(WEEKDAY(P28),"aaa")</f>
        <v>Wed</v>
      </c>
      <c r="Q29" s="120" t="str">
        <f aca="false">TEXT(WEEKDAY(Q28),"aaa")</f>
        <v>Thu</v>
      </c>
      <c r="R29" s="120" t="str">
        <f aca="false">TEXT(WEEKDAY(R28),"aaa")</f>
        <v>Fri</v>
      </c>
      <c r="S29" s="120" t="str">
        <f aca="false">TEXT(WEEKDAY(S28),"aaa")</f>
        <v>Sat</v>
      </c>
      <c r="T29" s="120" t="str">
        <f aca="false">TEXT(WEEKDAY(T28),"aaa")</f>
        <v>Sun</v>
      </c>
      <c r="U29" s="120" t="str">
        <f aca="false">TEXT(WEEKDAY(U28),"aaa")</f>
        <v>Mon</v>
      </c>
      <c r="V29" s="120" t="str">
        <f aca="false">TEXT(WEEKDAY(V28),"aaa")</f>
        <v>Tue</v>
      </c>
      <c r="W29" s="120" t="str">
        <f aca="false">TEXT(WEEKDAY(W28),"aaa")</f>
        <v>Wed</v>
      </c>
      <c r="X29" s="120" t="str">
        <f aca="false">TEXT(WEEKDAY(X28),"aaa")</f>
        <v>Thu</v>
      </c>
      <c r="Y29" s="120" t="str">
        <f aca="false">TEXT(WEEKDAY(Y28),"aaa")</f>
        <v>Fri</v>
      </c>
      <c r="Z29" s="120" t="str">
        <f aca="false">TEXT(WEEKDAY(Z28),"aaa")</f>
        <v>Sat</v>
      </c>
      <c r="AA29" s="120" t="str">
        <f aca="false">TEXT(WEEKDAY(AA28),"aaa")</f>
        <v>Sun</v>
      </c>
      <c r="AB29" s="120" t="str">
        <f aca="false">TEXT(WEEKDAY(AB28),"aaa")</f>
        <v>Mon</v>
      </c>
      <c r="AC29" s="120" t="str">
        <f aca="false">TEXT(WEEKDAY(AC28),"aaa")</f>
        <v>Tue</v>
      </c>
      <c r="AD29" s="120" t="str">
        <f aca="false">TEXT(WEEKDAY(AD28),"aaa")</f>
        <v>Wed</v>
      </c>
      <c r="AE29" s="120" t="str">
        <f aca="false">TEXT(WEEKDAY(AE28),"aaa")</f>
        <v>Thu</v>
      </c>
      <c r="AF29" s="120" t="str">
        <f aca="false">TEXT(WEEKDAY(AF28),"aaa")</f>
        <v>Fri</v>
      </c>
      <c r="AG29" s="123"/>
      <c r="AH29" s="124" t="n">
        <f aca="false">AG29+AG30+AH26</f>
        <v>0</v>
      </c>
      <c r="AI29" s="63"/>
      <c r="AJ29" s="63"/>
      <c r="AK29" s="63"/>
    </row>
    <row r="30" s="112" customFormat="true" ht="18.75" hidden="false" customHeight="true" outlineLevel="0" collapsed="false">
      <c r="A30" s="125" t="n">
        <f aca="false">MONTH(B28)</f>
        <v>10</v>
      </c>
      <c r="B30" s="126" t="str">
        <f aca="false">IF(B28&lt;$B$3,"",IF(B28&gt;$H$3,"",INDEX($B$6:$H$6,MATCH(B29,$B$5:$H$5,0))))</f>
        <v/>
      </c>
      <c r="C30" s="126" t="str">
        <f aca="false">IF(C28&lt;$B$3,"",IF(C28&gt;$H$3,"",INDEX($B$6:$H$6,MATCH(C29,$B$5:$H$5,0))))</f>
        <v/>
      </c>
      <c r="D30" s="126" t="str">
        <f aca="false">IF(D28&lt;$B$3,"",IF(D28&gt;$H$3,"",INDEX($B$6:$H$6,MATCH(D29,$B$5:$H$5,0))))</f>
        <v/>
      </c>
      <c r="E30" s="126" t="str">
        <f aca="false">IF(E28&lt;$B$3,"",IF(E28&gt;$H$3,"",INDEX($B$6:$H$6,MATCH(E29,$B$5:$H$5,0))))</f>
        <v/>
      </c>
      <c r="F30" s="126" t="str">
        <f aca="false">IF(F28&lt;$B$3,"",IF(F28&gt;$H$3,"",INDEX($B$6:$H$6,MATCH(F29,$B$5:$H$5,0))))</f>
        <v/>
      </c>
      <c r="G30" s="126" t="str">
        <f aca="false">IF(G28&lt;$B$3,"",IF(G28&gt;$H$3,"",INDEX($B$6:$H$6,MATCH(G29,$B$5:$H$5,0))))</f>
        <v/>
      </c>
      <c r="H30" s="126" t="str">
        <f aca="false">IF(H28&lt;$B$3,"",IF(H28&gt;$H$3,"",INDEX($B$6:$H$6,MATCH(H29,$B$5:$H$5,0))))</f>
        <v/>
      </c>
      <c r="I30" s="126" t="str">
        <f aca="false">IF(I28&lt;$B$3,"",IF(I28&gt;$H$3,"",INDEX($B$6:$H$6,MATCH(I29,$B$5:$H$5,0))))</f>
        <v/>
      </c>
      <c r="J30" s="126" t="str">
        <f aca="false">IF(J28&lt;$B$3,"",IF(J28&gt;$H$3,"",INDEX($B$6:$H$6,MATCH(J29,$B$5:$H$5,0))))</f>
        <v/>
      </c>
      <c r="K30" s="126" t="str">
        <f aca="false">IF(K28&lt;$B$3,"",IF(K28&gt;$H$3,"",INDEX($B$6:$H$6,MATCH(K29,$B$5:$H$5,0))))</f>
        <v/>
      </c>
      <c r="L30" s="126" t="str">
        <f aca="false">IF(L28&lt;$B$3,"",IF(L28&gt;$H$3,"",INDEX($B$6:$H$6,MATCH(L29,$B$5:$H$5,0))))</f>
        <v/>
      </c>
      <c r="M30" s="126" t="str">
        <f aca="false">IF(M28&lt;$B$3,"",IF(M28&gt;$H$3,"",INDEX($B$6:$H$6,MATCH(M29,$B$5:$H$5,0))))</f>
        <v/>
      </c>
      <c r="N30" s="127"/>
      <c r="O30" s="126" t="str">
        <f aca="false">IF(O28&lt;$B$3,"",IF(O28&gt;$H$3,"",INDEX($B$6:$H$6,MATCH(O29,$B$5:$H$5,0))))</f>
        <v/>
      </c>
      <c r="P30" s="126" t="str">
        <f aca="false">IF(P28&lt;$B$3,"",IF(P28&gt;$H$3,"",INDEX($B$6:$H$6,MATCH(P29,$B$5:$H$5,0))))</f>
        <v/>
      </c>
      <c r="Q30" s="126" t="str">
        <f aca="false">IF(Q28&lt;$B$3,"",IF(Q28&gt;$H$3,"",INDEX($B$6:$H$6,MATCH(Q29,$B$5:$H$5,0))))</f>
        <v/>
      </c>
      <c r="R30" s="126" t="str">
        <f aca="false">IF(R28&lt;$B$3,"",IF(R28&gt;$H$3,"",INDEX($B$6:$H$6,MATCH(R29,$B$5:$H$5,0))))</f>
        <v/>
      </c>
      <c r="S30" s="126" t="str">
        <f aca="false">IF(S28&lt;$B$3,"",IF(S28&gt;$H$3,"",INDEX($B$6:$H$6,MATCH(S29,$B$5:$H$5,0))))</f>
        <v/>
      </c>
      <c r="T30" s="126" t="str">
        <f aca="false">IF(T28&lt;$B$3,"",IF(T28&gt;$H$3,"",INDEX($B$6:$H$6,MATCH(T29,$B$5:$H$5,0))))</f>
        <v/>
      </c>
      <c r="U30" s="126" t="str">
        <f aca="false">IF(U28&lt;$B$3,"",IF(U28&gt;$H$3,"",INDEX($B$6:$H$6,MATCH(U29,$B$5:$H$5,0))))</f>
        <v/>
      </c>
      <c r="V30" s="126" t="str">
        <f aca="false">IF(V28&lt;$B$3,"",IF(V28&gt;$H$3,"",INDEX($B$6:$H$6,MATCH(V29,$B$5:$H$5,0))))</f>
        <v/>
      </c>
      <c r="W30" s="126" t="str">
        <f aca="false">IF(W28&lt;$B$3,"",IF(W28&gt;$H$3,"",INDEX($B$6:$H$6,MATCH(W29,$B$5:$H$5,0))))</f>
        <v/>
      </c>
      <c r="X30" s="126" t="str">
        <f aca="false">IF(X28&lt;$B$3,"",IF(X28&gt;$H$3,"",INDEX($B$6:$H$6,MATCH(X29,$B$5:$H$5,0))))</f>
        <v/>
      </c>
      <c r="Y30" s="126" t="str">
        <f aca="false">IF(Y28&lt;$B$3,"",IF(Y28&gt;$H$3,"",INDEX($B$6:$H$6,MATCH(Y29,$B$5:$H$5,0))))</f>
        <v/>
      </c>
      <c r="Z30" s="126" t="str">
        <f aca="false">IF(Z28&lt;$B$3,"",IF(Z28&gt;$H$3,"",INDEX($B$6:$H$6,MATCH(Z29,$B$5:$H$5,0))))</f>
        <v/>
      </c>
      <c r="AA30" s="126" t="str">
        <f aca="false">IF(AA28&lt;$B$3,"",IF(AA28&gt;$H$3,"",INDEX($B$6:$H$6,MATCH(AA29,$B$5:$H$5,0))))</f>
        <v/>
      </c>
      <c r="AB30" s="126" t="str">
        <f aca="false">IF(AB28&lt;$B$3,"",IF(AB28&gt;$H$3,"",INDEX($B$6:$H$6,MATCH(AB29,$B$5:$H$5,0))))</f>
        <v/>
      </c>
      <c r="AC30" s="126" t="str">
        <f aca="false">IF(AC28&lt;$B$3,"",IF(AC28&gt;$H$3,"",INDEX($B$6:$H$6,MATCH(AC29,$B$5:$H$5,0))))</f>
        <v/>
      </c>
      <c r="AD30" s="126" t="str">
        <f aca="false">IF(AD28&lt;$B$3,"",IF(AD28&gt;$H$3,"",INDEX($B$6:$H$6,MATCH(AD29,$B$5:$H$5,0))))</f>
        <v/>
      </c>
      <c r="AE30" s="126" t="str">
        <f aca="false">IF(AE28&lt;$B$3,"",IF(AE28&gt;$H$3,"",INDEX($B$6:$H$6,MATCH(AE29,$B$5:$H$5,0))))</f>
        <v/>
      </c>
      <c r="AF30" s="126" t="str">
        <f aca="false">IF(AF28&lt;$B$3,"",IF(AF28&gt;$H$3,"",INDEX($B$6:$H$6,MATCH(AF29,$B$5:$H$5,0))))</f>
        <v/>
      </c>
      <c r="AG30" s="129" t="n">
        <f aca="false">SUM(B30:AF30)</f>
        <v>0</v>
      </c>
      <c r="AH30" s="124"/>
      <c r="AI30" s="111"/>
      <c r="AJ30" s="111"/>
      <c r="AK30" s="111"/>
    </row>
    <row r="31" customFormat="false" ht="18.75" hidden="false" customHeight="true" outlineLevel="0" collapsed="false">
      <c r="A31" s="130" t="s">
        <v>55</v>
      </c>
      <c r="B31" s="131" t="n">
        <f aca="false">AF28+1</f>
        <v>45962</v>
      </c>
      <c r="C31" s="115" t="n">
        <f aca="false">B31+1</f>
        <v>45963</v>
      </c>
      <c r="D31" s="115" t="n">
        <f aca="false">C31+1</f>
        <v>45964</v>
      </c>
      <c r="E31" s="115" t="n">
        <f aca="false">D31+1</f>
        <v>45965</v>
      </c>
      <c r="F31" s="115" t="n">
        <f aca="false">E31+1</f>
        <v>45966</v>
      </c>
      <c r="G31" s="115" t="n">
        <f aca="false">F31+1</f>
        <v>45967</v>
      </c>
      <c r="H31" s="115" t="n">
        <f aca="false">G31+1</f>
        <v>45968</v>
      </c>
      <c r="I31" s="115" t="n">
        <f aca="false">H31+1</f>
        <v>45969</v>
      </c>
      <c r="J31" s="115" t="n">
        <f aca="false">I31+1</f>
        <v>45970</v>
      </c>
      <c r="K31" s="115" t="n">
        <f aca="false">J31+1</f>
        <v>45971</v>
      </c>
      <c r="L31" s="115" t="n">
        <f aca="false">K31+1</f>
        <v>45972</v>
      </c>
      <c r="M31" s="115" t="n">
        <f aca="false">L31+1</f>
        <v>45973</v>
      </c>
      <c r="N31" s="115" t="n">
        <f aca="false">M31+1</f>
        <v>45974</v>
      </c>
      <c r="O31" s="115" t="n">
        <f aca="false">N31+1</f>
        <v>45975</v>
      </c>
      <c r="P31" s="115" t="n">
        <f aca="false">O31+1</f>
        <v>45976</v>
      </c>
      <c r="Q31" s="115" t="n">
        <f aca="false">P31+1</f>
        <v>45977</v>
      </c>
      <c r="R31" s="115" t="n">
        <f aca="false">Q31+1</f>
        <v>45978</v>
      </c>
      <c r="S31" s="115" t="n">
        <f aca="false">R31+1</f>
        <v>45979</v>
      </c>
      <c r="T31" s="115" t="n">
        <f aca="false">S31+1</f>
        <v>45980</v>
      </c>
      <c r="U31" s="115" t="n">
        <f aca="false">T31+1</f>
        <v>45981</v>
      </c>
      <c r="V31" s="115" t="n">
        <f aca="false">U31+1</f>
        <v>45982</v>
      </c>
      <c r="W31" s="115" t="n">
        <f aca="false">V31+1</f>
        <v>45983</v>
      </c>
      <c r="X31" s="115" t="n">
        <f aca="false">W31+1</f>
        <v>45984</v>
      </c>
      <c r="Y31" s="115" t="n">
        <f aca="false">X31+1</f>
        <v>45985</v>
      </c>
      <c r="Z31" s="115" t="n">
        <f aca="false">Y31+1</f>
        <v>45986</v>
      </c>
      <c r="AA31" s="115" t="n">
        <f aca="false">Z31+1</f>
        <v>45987</v>
      </c>
      <c r="AB31" s="115" t="n">
        <f aca="false">AA31+1</f>
        <v>45988</v>
      </c>
      <c r="AC31" s="115" t="n">
        <f aca="false">AB31+1</f>
        <v>45989</v>
      </c>
      <c r="AD31" s="115" t="n">
        <f aca="false">AC31+1</f>
        <v>45990</v>
      </c>
      <c r="AE31" s="115" t="n">
        <f aca="false">AD31+1</f>
        <v>45991</v>
      </c>
      <c r="AF31" s="140"/>
      <c r="AG31" s="117" t="s">
        <v>57</v>
      </c>
      <c r="AH31" s="118" t="s">
        <v>58</v>
      </c>
      <c r="AI31" s="112"/>
      <c r="AJ31" s="112"/>
      <c r="AK31" s="112"/>
    </row>
    <row r="32" s="111" customFormat="true" ht="18.75" hidden="false" customHeight="true" outlineLevel="0" collapsed="false">
      <c r="A32" s="119" t="s">
        <v>59</v>
      </c>
      <c r="B32" s="120" t="str">
        <f aca="false">TEXT(WEEKDAY(B31),"aaa")</f>
        <v>Sat</v>
      </c>
      <c r="C32" s="120" t="str">
        <f aca="false">TEXT(WEEKDAY(C31),"aaa")</f>
        <v>Sun</v>
      </c>
      <c r="D32" s="121" t="str">
        <f aca="false">TEXT(WEEKDAY(D31),"aaa")</f>
        <v>Mon</v>
      </c>
      <c r="E32" s="120" t="str">
        <f aca="false">TEXT(WEEKDAY(E31),"aaa")</f>
        <v>Tue</v>
      </c>
      <c r="F32" s="120" t="str">
        <f aca="false">TEXT(WEEKDAY(F31),"aaa")</f>
        <v>Wed</v>
      </c>
      <c r="G32" s="120" t="str">
        <f aca="false">TEXT(WEEKDAY(G31),"aaa")</f>
        <v>Thu</v>
      </c>
      <c r="H32" s="120" t="str">
        <f aca="false">TEXT(WEEKDAY(H31),"aaa")</f>
        <v>Fri</v>
      </c>
      <c r="I32" s="120" t="str">
        <f aca="false">TEXT(WEEKDAY(I31),"aaa")</f>
        <v>Sat</v>
      </c>
      <c r="J32" s="120" t="str">
        <f aca="false">TEXT(WEEKDAY(J31),"aaa")</f>
        <v>Sun</v>
      </c>
      <c r="K32" s="120" t="str">
        <f aca="false">TEXT(WEEKDAY(K31),"aaa")</f>
        <v>Mon</v>
      </c>
      <c r="L32" s="120" t="str">
        <f aca="false">TEXT(WEEKDAY(L31),"aaa")</f>
        <v>Tue</v>
      </c>
      <c r="M32" s="120" t="str">
        <f aca="false">TEXT(WEEKDAY(M31),"aaa")</f>
        <v>Wed</v>
      </c>
      <c r="N32" s="120" t="str">
        <f aca="false">TEXT(WEEKDAY(N31),"aaa")</f>
        <v>Thu</v>
      </c>
      <c r="O32" s="120" t="str">
        <f aca="false">TEXT(WEEKDAY(O31),"aaa")</f>
        <v>Fri</v>
      </c>
      <c r="P32" s="120" t="str">
        <f aca="false">TEXT(WEEKDAY(P31),"aaa")</f>
        <v>Sat</v>
      </c>
      <c r="Q32" s="120" t="str">
        <f aca="false">TEXT(WEEKDAY(Q31),"aaa")</f>
        <v>Sun</v>
      </c>
      <c r="R32" s="120" t="str">
        <f aca="false">TEXT(WEEKDAY(R31),"aaa")</f>
        <v>Mon</v>
      </c>
      <c r="S32" s="120" t="str">
        <f aca="false">TEXT(WEEKDAY(S31),"aaa")</f>
        <v>Tue</v>
      </c>
      <c r="T32" s="120" t="str">
        <f aca="false">TEXT(WEEKDAY(T31),"aaa")</f>
        <v>Wed</v>
      </c>
      <c r="U32" s="120" t="str">
        <f aca="false">TEXT(WEEKDAY(U31),"aaa")</f>
        <v>Thu</v>
      </c>
      <c r="V32" s="120" t="str">
        <f aca="false">TEXT(WEEKDAY(V31),"aaa")</f>
        <v>Fri</v>
      </c>
      <c r="W32" s="120" t="str">
        <f aca="false">TEXT(WEEKDAY(W31),"aaa")</f>
        <v>Sat</v>
      </c>
      <c r="X32" s="121" t="str">
        <f aca="false">TEXT(WEEKDAY(X31),"aaa")</f>
        <v>Sun</v>
      </c>
      <c r="Y32" s="121" t="str">
        <f aca="false">TEXT(WEEKDAY(Y31),"aaa")</f>
        <v>Mon</v>
      </c>
      <c r="Z32" s="120" t="str">
        <f aca="false">TEXT(WEEKDAY(Z31),"aaa")</f>
        <v>Tue</v>
      </c>
      <c r="AA32" s="120" t="str">
        <f aca="false">TEXT(WEEKDAY(AA31),"aaa")</f>
        <v>Wed</v>
      </c>
      <c r="AB32" s="120" t="str">
        <f aca="false">TEXT(WEEKDAY(AB31),"aaa")</f>
        <v>Thu</v>
      </c>
      <c r="AC32" s="120" t="str">
        <f aca="false">TEXT(WEEKDAY(AC31),"aaa")</f>
        <v>Fri</v>
      </c>
      <c r="AD32" s="120" t="str">
        <f aca="false">TEXT(WEEKDAY(AD31),"aaa")</f>
        <v>Sat</v>
      </c>
      <c r="AE32" s="120" t="str">
        <f aca="false">TEXT(WEEKDAY(AE31),"aaa")</f>
        <v>Sun</v>
      </c>
      <c r="AF32" s="122"/>
      <c r="AG32" s="123"/>
      <c r="AH32" s="124" t="n">
        <f aca="false">AG32+AG33+AH29</f>
        <v>0</v>
      </c>
      <c r="AI32" s="63"/>
      <c r="AJ32" s="63"/>
      <c r="AK32" s="63"/>
    </row>
    <row r="33" s="112" customFormat="true" ht="18.75" hidden="false" customHeight="true" outlineLevel="0" collapsed="false">
      <c r="A33" s="125" t="n">
        <f aca="false">MONTH(B31)</f>
        <v>11</v>
      </c>
      <c r="B33" s="126" t="str">
        <f aca="false">IF(B31&lt;$B$3,"",IF(B31&gt;$H$3,"",INDEX($B$6:$H$6,MATCH(B32,$B$5:$H$5,0))))</f>
        <v/>
      </c>
      <c r="C33" s="126" t="str">
        <f aca="false">IF(C31&lt;$B$3,"",IF(C31&gt;$H$3,"",INDEX($B$6:$H$6,MATCH(C32,$B$5:$H$5,0))))</f>
        <v/>
      </c>
      <c r="D33" s="127"/>
      <c r="E33" s="126" t="str">
        <f aca="false">IF(E31&lt;$B$3,"",IF(E31&gt;$H$3,"",INDEX($B$6:$H$6,MATCH(E32,$B$5:$H$5,0))))</f>
        <v/>
      </c>
      <c r="F33" s="126" t="str">
        <f aca="false">IF(F31&lt;$B$3,"",IF(F31&gt;$H$3,"",INDEX($B$6:$H$6,MATCH(F32,$B$5:$H$5,0))))</f>
        <v/>
      </c>
      <c r="G33" s="126" t="str">
        <f aca="false">IF(G31&lt;$B$3,"",IF(G31&gt;$H$3,"",INDEX($B$6:$H$6,MATCH(G32,$B$5:$H$5,0))))</f>
        <v/>
      </c>
      <c r="H33" s="126" t="str">
        <f aca="false">IF(H31&lt;$B$3,"",IF(H31&gt;$H$3,"",INDEX($B$6:$H$6,MATCH(H32,$B$5:$H$5,0))))</f>
        <v/>
      </c>
      <c r="I33" s="126" t="str">
        <f aca="false">IF(I31&lt;$B$3,"",IF(I31&gt;$H$3,"",INDEX($B$6:$H$6,MATCH(I32,$B$5:$H$5,0))))</f>
        <v/>
      </c>
      <c r="J33" s="126" t="str">
        <f aca="false">IF(J31&lt;$B$3,"",IF(J31&gt;$H$3,"",INDEX($B$6:$H$6,MATCH(J32,$B$5:$H$5,0))))</f>
        <v/>
      </c>
      <c r="K33" s="126" t="str">
        <f aca="false">IF(K31&lt;$B$3,"",IF(K31&gt;$H$3,"",INDEX($B$6:$H$6,MATCH(K32,$B$5:$H$5,0))))</f>
        <v/>
      </c>
      <c r="L33" s="126" t="str">
        <f aca="false">IF(L31&lt;$B$3,"",IF(L31&gt;$H$3,"",INDEX($B$6:$H$6,MATCH(L32,$B$5:$H$5,0))))</f>
        <v/>
      </c>
      <c r="M33" s="126" t="str">
        <f aca="false">IF(M31&lt;$B$3,"",IF(M31&gt;$H$3,"",INDEX($B$6:$H$6,MATCH(M32,$B$5:$H$5,0))))</f>
        <v/>
      </c>
      <c r="N33" s="126" t="str">
        <f aca="false">IF(N31&lt;$B$3,"",IF(N31&gt;$H$3,"",INDEX($B$6:$H$6,MATCH(N32,$B$5:$H$5,0))))</f>
        <v/>
      </c>
      <c r="O33" s="126" t="str">
        <f aca="false">IF(O31&lt;$B$3,"",IF(O31&gt;$H$3,"",INDEX($B$6:$H$6,MATCH(O32,$B$5:$H$5,0))))</f>
        <v/>
      </c>
      <c r="P33" s="126" t="str">
        <f aca="false">IF(P31&lt;$B$3,"",IF(P31&gt;$H$3,"",INDEX($B$6:$H$6,MATCH(P32,$B$5:$H$5,0))))</f>
        <v/>
      </c>
      <c r="Q33" s="126" t="str">
        <f aca="false">IF(Q31&lt;$B$3,"",IF(Q31&gt;$H$3,"",INDEX($B$6:$H$6,MATCH(Q32,$B$5:$H$5,0))))</f>
        <v/>
      </c>
      <c r="R33" s="126" t="str">
        <f aca="false">IF(R31&lt;$B$3,"",IF(R31&gt;$H$3,"",INDEX($B$6:$H$6,MATCH(R32,$B$5:$H$5,0))))</f>
        <v/>
      </c>
      <c r="S33" s="126" t="str">
        <f aca="false">IF(S31&lt;$B$3,"",IF(S31&gt;$H$3,"",INDEX($B$6:$H$6,MATCH(S32,$B$5:$H$5,0))))</f>
        <v/>
      </c>
      <c r="T33" s="126" t="str">
        <f aca="false">IF(T31&lt;$B$3,"",IF(T31&gt;$H$3,"",INDEX($B$6:$H$6,MATCH(T32,$B$5:$H$5,0))))</f>
        <v/>
      </c>
      <c r="U33" s="126" t="str">
        <f aca="false">IF(U31&lt;$B$3,"",IF(U31&gt;$H$3,"",INDEX($B$6:$H$6,MATCH(U32,$B$5:$H$5,0))))</f>
        <v/>
      </c>
      <c r="V33" s="126" t="str">
        <f aca="false">IF(V31&lt;$B$3,"",IF(V31&gt;$H$3,"",INDEX($B$6:$H$6,MATCH(V32,$B$5:$H$5,0))))</f>
        <v/>
      </c>
      <c r="W33" s="126" t="str">
        <f aca="false">IF(W31&lt;$B$3,"",IF(W31&gt;$H$3,"",INDEX($B$6:$H$6,MATCH(W32,$B$5:$H$5,0))))</f>
        <v/>
      </c>
      <c r="X33" s="127"/>
      <c r="Y33" s="127"/>
      <c r="Z33" s="126" t="str">
        <f aca="false">IF(Z31&lt;$B$3,"",IF(Z31&gt;$H$3,"",INDEX($B$6:$H$6,MATCH(Z32,$B$5:$H$5,0))))</f>
        <v/>
      </c>
      <c r="AA33" s="126" t="str">
        <f aca="false">IF(AA31&lt;$B$3,"",IF(AA31&gt;$H$3,"",INDEX($B$6:$H$6,MATCH(AA32,$B$5:$H$5,0))))</f>
        <v/>
      </c>
      <c r="AB33" s="126" t="str">
        <f aca="false">IF(AB31&lt;$B$3,"",IF(AB31&gt;$H$3,"",INDEX($B$6:$H$6,MATCH(AB32,$B$5:$H$5,0))))</f>
        <v/>
      </c>
      <c r="AC33" s="126" t="str">
        <f aca="false">IF(AC31&lt;$B$3,"",IF(AC31&gt;$H$3,"",INDEX($B$6:$H$6,MATCH(AC32,$B$5:$H$5,0))))</f>
        <v/>
      </c>
      <c r="AD33" s="126" t="str">
        <f aca="false">IF(AD31&lt;$B$3,"",IF(AD31&gt;$H$3,"",INDEX($B$6:$H$6,MATCH(AD32,$B$5:$H$5,0))))</f>
        <v/>
      </c>
      <c r="AE33" s="126" t="str">
        <f aca="false">IF(AE31&lt;$B$3,"",IF(AE31&gt;$H$3,"",INDEX($B$6:$H$6,MATCH(AE32,$B$5:$H$5,0))))</f>
        <v/>
      </c>
      <c r="AF33" s="128"/>
      <c r="AG33" s="129" t="n">
        <f aca="false">SUM(B33:AF33)</f>
        <v>0</v>
      </c>
      <c r="AH33" s="124"/>
      <c r="AI33" s="111"/>
      <c r="AJ33" s="111"/>
      <c r="AK33" s="111"/>
    </row>
    <row r="34" customFormat="false" ht="18.75" hidden="false" customHeight="true" outlineLevel="0" collapsed="false">
      <c r="A34" s="130" t="s">
        <v>55</v>
      </c>
      <c r="B34" s="131" t="n">
        <f aca="false">AE31+1</f>
        <v>45992</v>
      </c>
      <c r="C34" s="115" t="n">
        <f aca="false">B34+1</f>
        <v>45993</v>
      </c>
      <c r="D34" s="115" t="n">
        <f aca="false">C34+1</f>
        <v>45994</v>
      </c>
      <c r="E34" s="115" t="n">
        <f aca="false">D34+1</f>
        <v>45995</v>
      </c>
      <c r="F34" s="115" t="n">
        <f aca="false">E34+1</f>
        <v>45996</v>
      </c>
      <c r="G34" s="115" t="n">
        <f aca="false">F34+1</f>
        <v>45997</v>
      </c>
      <c r="H34" s="115" t="n">
        <f aca="false">G34+1</f>
        <v>45998</v>
      </c>
      <c r="I34" s="115" t="n">
        <f aca="false">H34+1</f>
        <v>45999</v>
      </c>
      <c r="J34" s="115" t="n">
        <f aca="false">I34+1</f>
        <v>46000</v>
      </c>
      <c r="K34" s="115" t="n">
        <f aca="false">J34+1</f>
        <v>46001</v>
      </c>
      <c r="L34" s="115" t="n">
        <f aca="false">K34+1</f>
        <v>46002</v>
      </c>
      <c r="M34" s="115" t="n">
        <f aca="false">L34+1</f>
        <v>46003</v>
      </c>
      <c r="N34" s="115" t="n">
        <f aca="false">M34+1</f>
        <v>46004</v>
      </c>
      <c r="O34" s="115" t="n">
        <f aca="false">N34+1</f>
        <v>46005</v>
      </c>
      <c r="P34" s="115" t="n">
        <f aca="false">O34+1</f>
        <v>46006</v>
      </c>
      <c r="Q34" s="115" t="n">
        <f aca="false">P34+1</f>
        <v>46007</v>
      </c>
      <c r="R34" s="115" t="n">
        <f aca="false">Q34+1</f>
        <v>46008</v>
      </c>
      <c r="S34" s="115" t="n">
        <f aca="false">R34+1</f>
        <v>46009</v>
      </c>
      <c r="T34" s="115" t="n">
        <f aca="false">S34+1</f>
        <v>46010</v>
      </c>
      <c r="U34" s="115" t="n">
        <f aca="false">T34+1</f>
        <v>46011</v>
      </c>
      <c r="V34" s="115" t="n">
        <f aca="false">U34+1</f>
        <v>46012</v>
      </c>
      <c r="W34" s="115" t="n">
        <f aca="false">V34+1</f>
        <v>46013</v>
      </c>
      <c r="X34" s="115" t="n">
        <f aca="false">W34+1</f>
        <v>46014</v>
      </c>
      <c r="Y34" s="115" t="n">
        <f aca="false">X34+1</f>
        <v>46015</v>
      </c>
      <c r="Z34" s="115" t="n">
        <f aca="false">Y34+1</f>
        <v>46016</v>
      </c>
      <c r="AA34" s="115" t="n">
        <f aca="false">Z34+1</f>
        <v>46017</v>
      </c>
      <c r="AB34" s="115" t="n">
        <f aca="false">AA34+1</f>
        <v>46018</v>
      </c>
      <c r="AC34" s="115" t="n">
        <f aca="false">AB34+1</f>
        <v>46019</v>
      </c>
      <c r="AD34" s="115" t="n">
        <f aca="false">AC34+1</f>
        <v>46020</v>
      </c>
      <c r="AE34" s="115" t="n">
        <f aca="false">AD34+1</f>
        <v>46021</v>
      </c>
      <c r="AF34" s="115" t="n">
        <f aca="false">AE34+1</f>
        <v>46022</v>
      </c>
      <c r="AG34" s="117" t="s">
        <v>57</v>
      </c>
      <c r="AH34" s="141" t="s">
        <v>58</v>
      </c>
      <c r="AI34" s="112"/>
      <c r="AJ34" s="112"/>
      <c r="AK34" s="112"/>
    </row>
    <row r="35" s="111" customFormat="true" ht="18.75" hidden="false" customHeight="true" outlineLevel="0" collapsed="false">
      <c r="A35" s="119" t="s">
        <v>59</v>
      </c>
      <c r="B35" s="120" t="str">
        <f aca="false">TEXT(WEEKDAY(B34),"aaa")</f>
        <v>Mon</v>
      </c>
      <c r="C35" s="120" t="str">
        <f aca="false">TEXT(WEEKDAY(C34),"aaa")</f>
        <v>Tue</v>
      </c>
      <c r="D35" s="120" t="str">
        <f aca="false">TEXT(WEEKDAY(D34),"aaa")</f>
        <v>Wed</v>
      </c>
      <c r="E35" s="120" t="str">
        <f aca="false">TEXT(WEEKDAY(E34),"aaa")</f>
        <v>Thu</v>
      </c>
      <c r="F35" s="120" t="str">
        <f aca="false">TEXT(WEEKDAY(F34),"aaa")</f>
        <v>Fri</v>
      </c>
      <c r="G35" s="120" t="str">
        <f aca="false">TEXT(WEEKDAY(G34),"aaa")</f>
        <v>Sat</v>
      </c>
      <c r="H35" s="120" t="str">
        <f aca="false">TEXT(WEEKDAY(H34),"aaa")</f>
        <v>Sun</v>
      </c>
      <c r="I35" s="120" t="str">
        <f aca="false">TEXT(WEEKDAY(I34),"aaa")</f>
        <v>Mon</v>
      </c>
      <c r="J35" s="120" t="str">
        <f aca="false">TEXT(WEEKDAY(J34),"aaa")</f>
        <v>Tue</v>
      </c>
      <c r="K35" s="120" t="str">
        <f aca="false">TEXT(WEEKDAY(K34),"aaa")</f>
        <v>Wed</v>
      </c>
      <c r="L35" s="120" t="str">
        <f aca="false">TEXT(WEEKDAY(L34),"aaa")</f>
        <v>Thu</v>
      </c>
      <c r="M35" s="120" t="str">
        <f aca="false">TEXT(WEEKDAY(M34),"aaa")</f>
        <v>Fri</v>
      </c>
      <c r="N35" s="120" t="str">
        <f aca="false">TEXT(WEEKDAY(N34),"aaa")</f>
        <v>Sat</v>
      </c>
      <c r="O35" s="120" t="str">
        <f aca="false">TEXT(WEEKDAY(O34),"aaa")</f>
        <v>Sun</v>
      </c>
      <c r="P35" s="120" t="str">
        <f aca="false">TEXT(WEEKDAY(P34),"aaa")</f>
        <v>Mon</v>
      </c>
      <c r="Q35" s="120" t="str">
        <f aca="false">TEXT(WEEKDAY(Q34),"aaa")</f>
        <v>Tue</v>
      </c>
      <c r="R35" s="120" t="str">
        <f aca="false">TEXT(WEEKDAY(R34),"aaa")</f>
        <v>Wed</v>
      </c>
      <c r="S35" s="120" t="str">
        <f aca="false">TEXT(WEEKDAY(S34),"aaa")</f>
        <v>Thu</v>
      </c>
      <c r="T35" s="120" t="str">
        <f aca="false">TEXT(WEEKDAY(T34),"aaa")</f>
        <v>Fri</v>
      </c>
      <c r="U35" s="120" t="str">
        <f aca="false">TEXT(WEEKDAY(U34),"aaa")</f>
        <v>Sat</v>
      </c>
      <c r="V35" s="120" t="str">
        <f aca="false">TEXT(WEEKDAY(V34),"aaa")</f>
        <v>Sun</v>
      </c>
      <c r="W35" s="120" t="str">
        <f aca="false">TEXT(WEEKDAY(W34),"aaa")</f>
        <v>Mon</v>
      </c>
      <c r="X35" s="120" t="str">
        <f aca="false">TEXT(WEEKDAY(X34),"aaa")</f>
        <v>Tue</v>
      </c>
      <c r="Y35" s="120" t="str">
        <f aca="false">TEXT(WEEKDAY(Y34),"aaa")</f>
        <v>Wed</v>
      </c>
      <c r="Z35" s="120" t="str">
        <f aca="false">TEXT(WEEKDAY(Z34),"aaa")</f>
        <v>Thu</v>
      </c>
      <c r="AA35" s="120" t="str">
        <f aca="false">TEXT(WEEKDAY(AA34),"aaa")</f>
        <v>Fri</v>
      </c>
      <c r="AB35" s="120" t="str">
        <f aca="false">TEXT(WEEKDAY(AB34),"aaa")</f>
        <v>Sat</v>
      </c>
      <c r="AC35" s="120" t="str">
        <f aca="false">TEXT(WEEKDAY(AC34),"aaa")</f>
        <v>Sun</v>
      </c>
      <c r="AD35" s="121" t="str">
        <f aca="false">TEXT(WEEKDAY(AD34),"aaa")</f>
        <v>Mon</v>
      </c>
      <c r="AE35" s="142" t="str">
        <f aca="false">TEXT(WEEKDAY(AE34),"aaa")</f>
        <v>Tue</v>
      </c>
      <c r="AF35" s="143" t="str">
        <f aca="false">TEXT(WEEKDAY(AF34),"aaa")</f>
        <v>Wed</v>
      </c>
      <c r="AG35" s="123"/>
      <c r="AH35" s="124" t="n">
        <f aca="false">AG35+AG36+AH32</f>
        <v>0</v>
      </c>
      <c r="AI35" s="63"/>
      <c r="AJ35" s="63"/>
      <c r="AK35" s="63"/>
    </row>
    <row r="36" s="112" customFormat="true" ht="18.75" hidden="false" customHeight="true" outlineLevel="0" collapsed="false">
      <c r="A36" s="125" t="n">
        <f aca="false">MONTH(B34)</f>
        <v>12</v>
      </c>
      <c r="B36" s="126" t="str">
        <f aca="false">IF(B34&lt;$B$3,"",IF(B34&gt;$H$3,"",INDEX($B$6:$H$6,MATCH(B35,$B$5:$H$5,0))))</f>
        <v/>
      </c>
      <c r="C36" s="126" t="str">
        <f aca="false">IF(C34&lt;$B$3,"",IF(C34&gt;$H$3,"",INDEX($B$6:$H$6,MATCH(C35,$B$5:$H$5,0))))</f>
        <v/>
      </c>
      <c r="D36" s="126" t="str">
        <f aca="false">IF(D34&lt;$B$3,"",IF(D34&gt;$H$3,"",INDEX($B$6:$H$6,MATCH(D35,$B$5:$H$5,0))))</f>
        <v/>
      </c>
      <c r="E36" s="126" t="str">
        <f aca="false">IF(E34&lt;$B$3,"",IF(E34&gt;$H$3,"",INDEX($B$6:$H$6,MATCH(E35,$B$5:$H$5,0))))</f>
        <v/>
      </c>
      <c r="F36" s="126" t="str">
        <f aca="false">IF(F34&lt;$B$3,"",IF(F34&gt;$H$3,"",INDEX($B$6:$H$6,MATCH(F35,$B$5:$H$5,0))))</f>
        <v/>
      </c>
      <c r="G36" s="126" t="str">
        <f aca="false">IF(G34&lt;$B$3,"",IF(G34&gt;$H$3,"",INDEX($B$6:$H$6,MATCH(G35,$B$5:$H$5,0))))</f>
        <v/>
      </c>
      <c r="H36" s="126" t="str">
        <f aca="false">IF(H34&lt;$B$3,"",IF(H34&gt;$H$3,"",INDEX($B$6:$H$6,MATCH(H35,$B$5:$H$5,0))))</f>
        <v/>
      </c>
      <c r="I36" s="126" t="str">
        <f aca="false">IF(I34&lt;$B$3,"",IF(I34&gt;$H$3,"",INDEX($B$6:$H$6,MATCH(I35,$B$5:$H$5,0))))</f>
        <v/>
      </c>
      <c r="J36" s="126" t="str">
        <f aca="false">IF(J34&lt;$B$3,"",IF(J34&gt;$H$3,"",INDEX($B$6:$H$6,MATCH(J35,$B$5:$H$5,0))))</f>
        <v/>
      </c>
      <c r="K36" s="126" t="str">
        <f aca="false">IF(K34&lt;$B$3,"",IF(K34&gt;$H$3,"",INDEX($B$6:$H$6,MATCH(K35,$B$5:$H$5,0))))</f>
        <v/>
      </c>
      <c r="L36" s="126" t="str">
        <f aca="false">IF(L34&lt;$B$3,"",IF(L34&gt;$H$3,"",INDEX($B$6:$H$6,MATCH(L35,$B$5:$H$5,0))))</f>
        <v/>
      </c>
      <c r="M36" s="126" t="str">
        <f aca="false">IF(M34&lt;$B$3,"",IF(M34&gt;$H$3,"",INDEX($B$6:$H$6,MATCH(M35,$B$5:$H$5,0))))</f>
        <v/>
      </c>
      <c r="N36" s="126" t="str">
        <f aca="false">IF(N34&lt;$B$3,"",IF(N34&gt;$H$3,"",INDEX($B$6:$H$6,MATCH(N35,$B$5:$H$5,0))))</f>
        <v/>
      </c>
      <c r="O36" s="126" t="str">
        <f aca="false">IF(O34&lt;$B$3,"",IF(O34&gt;$H$3,"",INDEX($B$6:$H$6,MATCH(O35,$B$5:$H$5,0))))</f>
        <v/>
      </c>
      <c r="P36" s="126" t="str">
        <f aca="false">IF(P34&lt;$B$3,"",IF(P34&gt;$H$3,"",INDEX($B$6:$H$6,MATCH(P35,$B$5:$H$5,0))))</f>
        <v/>
      </c>
      <c r="Q36" s="126" t="str">
        <f aca="false">IF(Q34&lt;$B$3,"",IF(Q34&gt;$H$3,"",INDEX($B$6:$H$6,MATCH(Q35,$B$5:$H$5,0))))</f>
        <v/>
      </c>
      <c r="R36" s="126" t="str">
        <f aca="false">IF(R34&lt;$B$3,"",IF(R34&gt;$H$3,"",INDEX($B$6:$H$6,MATCH(R35,$B$5:$H$5,0))))</f>
        <v/>
      </c>
      <c r="S36" s="126" t="str">
        <f aca="false">IF(S34&lt;$B$3,"",IF(S34&gt;$H$3,"",INDEX($B$6:$H$6,MATCH(S35,$B$5:$H$5,0))))</f>
        <v/>
      </c>
      <c r="T36" s="126" t="str">
        <f aca="false">IF(T34&lt;$B$3,"",IF(T34&gt;$H$3,"",INDEX($B$6:$H$6,MATCH(T35,$B$5:$H$5,0))))</f>
        <v/>
      </c>
      <c r="U36" s="126" t="str">
        <f aca="false">IF(U34&lt;$B$3,"",IF(U34&gt;$H$3,"",INDEX($B$6:$H$6,MATCH(U35,$B$5:$H$5,0))))</f>
        <v/>
      </c>
      <c r="V36" s="126" t="str">
        <f aca="false">IF(V34&lt;$B$3,"",IF(V34&gt;$H$3,"",INDEX($B$6:$H$6,MATCH(V35,$B$5:$H$5,0))))</f>
        <v/>
      </c>
      <c r="W36" s="126" t="str">
        <f aca="false">IF(W34&lt;$B$3,"",IF(W34&gt;$H$3,"",INDEX($B$6:$H$6,MATCH(W35,$B$5:$H$5,0))))</f>
        <v/>
      </c>
      <c r="X36" s="126" t="str">
        <f aca="false">IF(X34&lt;$B$3,"",IF(X34&gt;$H$3,"",INDEX($B$6:$H$6,MATCH(X35,$B$5:$H$5,0))))</f>
        <v/>
      </c>
      <c r="Y36" s="126" t="str">
        <f aca="false">IF(Y34&lt;$B$3,"",IF(Y34&gt;$H$3,"",INDEX($B$6:$H$6,MATCH(Y35,$B$5:$H$5,0))))</f>
        <v/>
      </c>
      <c r="Z36" s="126" t="str">
        <f aca="false">IF(Z34&lt;$B$3,"",IF(Z34&gt;$H$3,"",INDEX($B$6:$H$6,MATCH(Z35,$B$5:$H$5,0))))</f>
        <v/>
      </c>
      <c r="AA36" s="126" t="str">
        <f aca="false">IF(AA34&lt;$B$3,"",IF(AA34&gt;$H$3,"",INDEX($B$6:$H$6,MATCH(AA35,$B$5:$H$5,0))))</f>
        <v/>
      </c>
      <c r="AB36" s="126" t="str">
        <f aca="false">IF(AB34&lt;$B$3,"",IF(AB34&gt;$H$3,"",INDEX($B$6:$H$6,MATCH(AB35,$B$5:$H$5,0))))</f>
        <v/>
      </c>
      <c r="AC36" s="126" t="str">
        <f aca="false">IF(AC34&lt;$B$3,"",IF(AC34&gt;$H$3,"",INDEX($B$6:$H$6,MATCH(AC35,$B$5:$H$5,0))))</f>
        <v/>
      </c>
      <c r="AD36" s="127"/>
      <c r="AE36" s="127"/>
      <c r="AF36" s="127"/>
      <c r="AG36" s="129" t="n">
        <f aca="false">SUM(B36:AF36)</f>
        <v>0</v>
      </c>
      <c r="AH36" s="124"/>
      <c r="AI36" s="111"/>
      <c r="AJ36" s="111"/>
      <c r="AK36" s="111"/>
    </row>
    <row r="37" customFormat="false" ht="18.75" hidden="false" customHeight="true" outlineLevel="0" collapsed="false">
      <c r="A37" s="130" t="s">
        <v>55</v>
      </c>
      <c r="B37" s="131" t="n">
        <f aca="false">AF34+1</f>
        <v>46023</v>
      </c>
      <c r="C37" s="115" t="n">
        <f aca="false">B37+1</f>
        <v>46024</v>
      </c>
      <c r="D37" s="115" t="n">
        <f aca="false">C37+1</f>
        <v>46025</v>
      </c>
      <c r="E37" s="115" t="n">
        <f aca="false">D37+1</f>
        <v>46026</v>
      </c>
      <c r="F37" s="115" t="n">
        <f aca="false">E37+1</f>
        <v>46027</v>
      </c>
      <c r="G37" s="115" t="n">
        <f aca="false">F37+1</f>
        <v>46028</v>
      </c>
      <c r="H37" s="115" t="n">
        <f aca="false">G37+1</f>
        <v>46029</v>
      </c>
      <c r="I37" s="115" t="n">
        <f aca="false">H37+1</f>
        <v>46030</v>
      </c>
      <c r="J37" s="115" t="n">
        <f aca="false">I37+1</f>
        <v>46031</v>
      </c>
      <c r="K37" s="115" t="n">
        <f aca="false">J37+1</f>
        <v>46032</v>
      </c>
      <c r="L37" s="115" t="n">
        <f aca="false">K37+1</f>
        <v>46033</v>
      </c>
      <c r="M37" s="115" t="n">
        <f aca="false">L37+1</f>
        <v>46034</v>
      </c>
      <c r="N37" s="115" t="n">
        <f aca="false">M37+1</f>
        <v>46035</v>
      </c>
      <c r="O37" s="115" t="n">
        <f aca="false">N37+1</f>
        <v>46036</v>
      </c>
      <c r="P37" s="115" t="n">
        <f aca="false">O37+1</f>
        <v>46037</v>
      </c>
      <c r="Q37" s="115" t="n">
        <f aca="false">P37+1</f>
        <v>46038</v>
      </c>
      <c r="R37" s="115" t="n">
        <f aca="false">Q37+1</f>
        <v>46039</v>
      </c>
      <c r="S37" s="115" t="n">
        <f aca="false">R37+1</f>
        <v>46040</v>
      </c>
      <c r="T37" s="115" t="n">
        <f aca="false">S37+1</f>
        <v>46041</v>
      </c>
      <c r="U37" s="115" t="n">
        <f aca="false">T37+1</f>
        <v>46042</v>
      </c>
      <c r="V37" s="115" t="n">
        <f aca="false">U37+1</f>
        <v>46043</v>
      </c>
      <c r="W37" s="115" t="n">
        <f aca="false">V37+1</f>
        <v>46044</v>
      </c>
      <c r="X37" s="115" t="n">
        <f aca="false">W37+1</f>
        <v>46045</v>
      </c>
      <c r="Y37" s="115" t="n">
        <f aca="false">X37+1</f>
        <v>46046</v>
      </c>
      <c r="Z37" s="115" t="n">
        <f aca="false">Y37+1</f>
        <v>46047</v>
      </c>
      <c r="AA37" s="115" t="n">
        <f aca="false">Z37+1</f>
        <v>46048</v>
      </c>
      <c r="AB37" s="115" t="n">
        <f aca="false">AA37+1</f>
        <v>46049</v>
      </c>
      <c r="AC37" s="115" t="n">
        <f aca="false">AB37+1</f>
        <v>46050</v>
      </c>
      <c r="AD37" s="115" t="n">
        <f aca="false">AC37+1</f>
        <v>46051</v>
      </c>
      <c r="AE37" s="115" t="n">
        <f aca="false">AD37+1</f>
        <v>46052</v>
      </c>
      <c r="AF37" s="115" t="n">
        <f aca="false">AE37+1</f>
        <v>46053</v>
      </c>
      <c r="AG37" s="117" t="s">
        <v>57</v>
      </c>
      <c r="AH37" s="118" t="s">
        <v>58</v>
      </c>
      <c r="AI37" s="112"/>
      <c r="AJ37" s="112"/>
      <c r="AK37" s="112"/>
    </row>
    <row r="38" s="111" customFormat="true" ht="18.75" hidden="false" customHeight="true" outlineLevel="0" collapsed="false">
      <c r="A38" s="119" t="s">
        <v>59</v>
      </c>
      <c r="B38" s="121" t="str">
        <f aca="false">TEXT(WEEKDAY(B37),"aaa")</f>
        <v>Thu</v>
      </c>
      <c r="C38" s="121" t="str">
        <f aca="false">TEXT(WEEKDAY(C37),"aaa")</f>
        <v>Fri</v>
      </c>
      <c r="D38" s="121" t="str">
        <f aca="false">TEXT(WEEKDAY(D37),"aaa")</f>
        <v>Sat</v>
      </c>
      <c r="E38" s="120" t="str">
        <f aca="false">TEXT(WEEKDAY(E37),"aaa")</f>
        <v>Sun</v>
      </c>
      <c r="F38" s="120" t="str">
        <f aca="false">TEXT(WEEKDAY(F37),"aaa")</f>
        <v>Mon</v>
      </c>
      <c r="G38" s="120" t="str">
        <f aca="false">TEXT(WEEKDAY(G37),"aaa")</f>
        <v>Tue</v>
      </c>
      <c r="H38" s="120" t="str">
        <f aca="false">TEXT(WEEKDAY(H37),"aaa")</f>
        <v>Wed</v>
      </c>
      <c r="I38" s="120" t="str">
        <f aca="false">TEXT(WEEKDAY(I37),"aaa")</f>
        <v>Thu</v>
      </c>
      <c r="J38" s="120" t="str">
        <f aca="false">TEXT(WEEKDAY(J37),"aaa")</f>
        <v>Fri</v>
      </c>
      <c r="K38" s="120" t="str">
        <f aca="false">TEXT(WEEKDAY(K37),"aaa")</f>
        <v>Sat</v>
      </c>
      <c r="L38" s="120" t="str">
        <f aca="false">TEXT(WEEKDAY(L37),"aaa")</f>
        <v>Sun</v>
      </c>
      <c r="M38" s="121" t="str">
        <f aca="false">TEXT(WEEKDAY(M37),"aaa")</f>
        <v>Mon</v>
      </c>
      <c r="N38" s="120" t="str">
        <f aca="false">TEXT(WEEKDAY(N37),"aaa")</f>
        <v>Tue</v>
      </c>
      <c r="O38" s="120" t="str">
        <f aca="false">TEXT(WEEKDAY(O37),"aaa")</f>
        <v>Wed</v>
      </c>
      <c r="P38" s="120" t="str">
        <f aca="false">TEXT(WEEKDAY(P37),"aaa")</f>
        <v>Thu</v>
      </c>
      <c r="Q38" s="120" t="str">
        <f aca="false">TEXT(WEEKDAY(Q37),"aaa")</f>
        <v>Fri</v>
      </c>
      <c r="R38" s="120" t="str">
        <f aca="false">TEXT(WEEKDAY(R37),"aaa")</f>
        <v>Sat</v>
      </c>
      <c r="S38" s="120" t="str">
        <f aca="false">TEXT(WEEKDAY(S37),"aaa")</f>
        <v>Sun</v>
      </c>
      <c r="T38" s="120" t="str">
        <f aca="false">TEXT(WEEKDAY(T37),"aaa")</f>
        <v>Mon</v>
      </c>
      <c r="U38" s="120" t="str">
        <f aca="false">TEXT(WEEKDAY(U37),"aaa")</f>
        <v>Tue</v>
      </c>
      <c r="V38" s="120" t="str">
        <f aca="false">TEXT(WEEKDAY(V37),"aaa")</f>
        <v>Wed</v>
      </c>
      <c r="W38" s="120" t="str">
        <f aca="false">TEXT(WEEKDAY(W37),"aaa")</f>
        <v>Thu</v>
      </c>
      <c r="X38" s="120" t="str">
        <f aca="false">TEXT(WEEKDAY(X37),"aaa")</f>
        <v>Fri</v>
      </c>
      <c r="Y38" s="120" t="str">
        <f aca="false">TEXT(WEEKDAY(Y37),"aaa")</f>
        <v>Sat</v>
      </c>
      <c r="Z38" s="120" t="str">
        <f aca="false">TEXT(WEEKDAY(Z37),"aaa")</f>
        <v>Sun</v>
      </c>
      <c r="AA38" s="120" t="str">
        <f aca="false">TEXT(WEEKDAY(AA37),"aaa")</f>
        <v>Mon</v>
      </c>
      <c r="AB38" s="120" t="str">
        <f aca="false">TEXT(WEEKDAY(AB37),"aaa")</f>
        <v>Tue</v>
      </c>
      <c r="AC38" s="120" t="str">
        <f aca="false">TEXT(WEEKDAY(AC37),"aaa")</f>
        <v>Wed</v>
      </c>
      <c r="AD38" s="120" t="str">
        <f aca="false">TEXT(WEEKDAY(AD37),"aaa")</f>
        <v>Thu</v>
      </c>
      <c r="AE38" s="120" t="str">
        <f aca="false">TEXT(WEEKDAY(AE37),"aaa")</f>
        <v>Fri</v>
      </c>
      <c r="AF38" s="120" t="str">
        <f aca="false">TEXT(WEEKDAY(AF37),"aaa")</f>
        <v>Sat</v>
      </c>
      <c r="AG38" s="123"/>
      <c r="AH38" s="124" t="n">
        <f aca="false">AG38+AG39+AH35</f>
        <v>0</v>
      </c>
      <c r="AI38" s="63"/>
      <c r="AJ38" s="63"/>
      <c r="AK38" s="63"/>
    </row>
    <row r="39" s="112" customFormat="true" ht="18.75" hidden="false" customHeight="true" outlineLevel="0" collapsed="false">
      <c r="A39" s="144" t="n">
        <f aca="false">MONTH(B37)</f>
        <v>1</v>
      </c>
      <c r="B39" s="127"/>
      <c r="C39" s="127"/>
      <c r="D39" s="127"/>
      <c r="E39" s="126" t="str">
        <f aca="false">IF(E37&lt;$B$3,"",IF(E37&gt;$H$3,"",INDEX($B$6:$H$6,MATCH(E38,$B$5:$H$5,0))))</f>
        <v/>
      </c>
      <c r="F39" s="126" t="str">
        <f aca="false">IF(F37&lt;$B$3,"",IF(F37&gt;$H$3,"",INDEX($B$6:$H$6,MATCH(F38,$B$5:$H$5,0))))</f>
        <v/>
      </c>
      <c r="G39" s="126" t="str">
        <f aca="false">IF(G37&lt;$B$3,"",IF(G37&gt;$H$3,"",INDEX($B$6:$H$6,MATCH(G38,$B$5:$H$5,0))))</f>
        <v/>
      </c>
      <c r="H39" s="126" t="str">
        <f aca="false">IF(H37&lt;$B$3,"",IF(H37&gt;$H$3,"",INDEX($B$6:$H$6,MATCH(H38,$B$5:$H$5,0))))</f>
        <v/>
      </c>
      <c r="I39" s="126" t="str">
        <f aca="false">IF(I37&lt;$B$3,"",IF(I37&gt;$H$3,"",INDEX($B$6:$H$6,MATCH(I38,$B$5:$H$5,0))))</f>
        <v/>
      </c>
      <c r="J39" s="126" t="str">
        <f aca="false">IF(J37&lt;$B$3,"",IF(J37&gt;$H$3,"",INDEX($B$6:$H$6,MATCH(J38,$B$5:$H$5,0))))</f>
        <v/>
      </c>
      <c r="K39" s="126" t="str">
        <f aca="false">IF(K37&lt;$B$3,"",IF(K37&gt;$H$3,"",INDEX($B$6:$H$6,MATCH(K38,$B$5:$H$5,0))))</f>
        <v/>
      </c>
      <c r="L39" s="126" t="str">
        <f aca="false">IF(L37&lt;$B$3,"",IF(L37&gt;$H$3,"",INDEX($B$6:$H$6,MATCH(L38,$B$5:$H$5,0))))</f>
        <v/>
      </c>
      <c r="M39" s="127"/>
      <c r="N39" s="126" t="str">
        <f aca="false">IF(N37&lt;$B$3,"",IF(N37&gt;$H$3,"",INDEX($B$6:$H$6,MATCH(N38,$B$5:$H$5,0))))</f>
        <v/>
      </c>
      <c r="O39" s="126" t="str">
        <f aca="false">IF(O37&lt;$B$3,"",IF(O37&gt;$H$3,"",INDEX($B$6:$H$6,MATCH(O38,$B$5:$H$5,0))))</f>
        <v/>
      </c>
      <c r="P39" s="126" t="str">
        <f aca="false">IF(P37&lt;$B$3,"",IF(P37&gt;$H$3,"",INDEX($B$6:$H$6,MATCH(P38,$B$5:$H$5,0))))</f>
        <v/>
      </c>
      <c r="Q39" s="126" t="str">
        <f aca="false">IF(Q37&lt;$B$3,"",IF(Q37&gt;$H$3,"",INDEX($B$6:$H$6,MATCH(Q38,$B$5:$H$5,0))))</f>
        <v/>
      </c>
      <c r="R39" s="126" t="str">
        <f aca="false">IF(R37&lt;$B$3,"",IF(R37&gt;$H$3,"",INDEX($B$6:$H$6,MATCH(R38,$B$5:$H$5,0))))</f>
        <v/>
      </c>
      <c r="S39" s="126" t="str">
        <f aca="false">IF(S37&lt;$B$3,"",IF(S37&gt;$H$3,"",INDEX($B$6:$H$6,MATCH(S38,$B$5:$H$5,0))))</f>
        <v/>
      </c>
      <c r="T39" s="126" t="str">
        <f aca="false">IF(T37&lt;$B$3,"",IF(T37&gt;$H$3,"",INDEX($B$6:$H$6,MATCH(T38,$B$5:$H$5,0))))</f>
        <v/>
      </c>
      <c r="U39" s="126" t="str">
        <f aca="false">IF(U37&lt;$B$3,"",IF(U37&gt;$H$3,"",INDEX($B$6:$H$6,MATCH(U38,$B$5:$H$5,0))))</f>
        <v/>
      </c>
      <c r="V39" s="126" t="str">
        <f aca="false">IF(V37&lt;$B$3,"",IF(V37&gt;$H$3,"",INDEX($B$6:$H$6,MATCH(V38,$B$5:$H$5,0))))</f>
        <v/>
      </c>
      <c r="W39" s="126" t="str">
        <f aca="false">IF(W37&lt;$B$3,"",IF(W37&gt;$H$3,"",INDEX($B$6:$H$6,MATCH(W38,$B$5:$H$5,0))))</f>
        <v/>
      </c>
      <c r="X39" s="126" t="str">
        <f aca="false">IF(X37&lt;$B$3,"",IF(X37&gt;$H$3,"",INDEX($B$6:$H$6,MATCH(X38,$B$5:$H$5,0))))</f>
        <v/>
      </c>
      <c r="Y39" s="126" t="str">
        <f aca="false">IF(Y37&lt;$B$3,"",IF(Y37&gt;$H$3,"",INDEX($B$6:$H$6,MATCH(Y38,$B$5:$H$5,0))))</f>
        <v/>
      </c>
      <c r="Z39" s="126" t="str">
        <f aca="false">IF(Z37&lt;$B$3,"",IF(Z37&gt;$H$3,"",INDEX($B$6:$H$6,MATCH(Z38,$B$5:$H$5,0))))</f>
        <v/>
      </c>
      <c r="AA39" s="126" t="str">
        <f aca="false">IF(AA37&lt;$B$3,"",IF(AA37&gt;$H$3,"",INDEX($B$6:$H$6,MATCH(AA38,$B$5:$H$5,0))))</f>
        <v/>
      </c>
      <c r="AB39" s="126" t="str">
        <f aca="false">IF(AB37&lt;$B$3,"",IF(AB37&gt;$H$3,"",INDEX($B$6:$H$6,MATCH(AB38,$B$5:$H$5,0))))</f>
        <v/>
      </c>
      <c r="AC39" s="126" t="str">
        <f aca="false">IF(AC37&lt;$B$3,"",IF(AC37&gt;$H$3,"",INDEX($B$6:$H$6,MATCH(AC38,$B$5:$H$5,0))))</f>
        <v/>
      </c>
      <c r="AD39" s="126" t="str">
        <f aca="false">IF(AD37&lt;$B$3,"",IF(AD37&gt;$H$3,"",INDEX($B$6:$H$6,MATCH(AD38,$B$5:$H$5,0))))</f>
        <v/>
      </c>
      <c r="AE39" s="126" t="str">
        <f aca="false">IF(AE37&lt;$B$3,"",IF(AE37&gt;$H$3,"",INDEX($B$6:$H$6,MATCH(AE38,$B$5:$H$5,0))))</f>
        <v/>
      </c>
      <c r="AF39" s="126" t="str">
        <f aca="false">IF(AF37&lt;$B$3,"",IF(AF37&gt;$H$3,"",INDEX($B$6:$H$6,MATCH(AF38,$B$5:$H$5,0))))</f>
        <v/>
      </c>
      <c r="AG39" s="129" t="n">
        <f aca="false">SUM(B39:AF39)</f>
        <v>0</v>
      </c>
      <c r="AH39" s="124"/>
      <c r="AI39" s="111"/>
      <c r="AJ39" s="111"/>
      <c r="AK39" s="111"/>
    </row>
    <row r="40" customFormat="false" ht="18.75" hidden="false" customHeight="true" outlineLevel="0" collapsed="false">
      <c r="A40" s="130" t="s">
        <v>55</v>
      </c>
      <c r="B40" s="131" t="n">
        <f aca="false">AF37+1</f>
        <v>46054</v>
      </c>
      <c r="C40" s="115" t="n">
        <f aca="false">B40+1</f>
        <v>46055</v>
      </c>
      <c r="D40" s="115" t="n">
        <f aca="false">C40+1</f>
        <v>46056</v>
      </c>
      <c r="E40" s="115" t="n">
        <f aca="false">D40+1</f>
        <v>46057</v>
      </c>
      <c r="F40" s="115" t="n">
        <f aca="false">E40+1</f>
        <v>46058</v>
      </c>
      <c r="G40" s="115" t="n">
        <f aca="false">F40+1</f>
        <v>46059</v>
      </c>
      <c r="H40" s="115" t="n">
        <f aca="false">G40+1</f>
        <v>46060</v>
      </c>
      <c r="I40" s="115" t="n">
        <f aca="false">H40+1</f>
        <v>46061</v>
      </c>
      <c r="J40" s="115" t="n">
        <f aca="false">I40+1</f>
        <v>46062</v>
      </c>
      <c r="K40" s="115" t="n">
        <f aca="false">J40+1</f>
        <v>46063</v>
      </c>
      <c r="L40" s="115" t="n">
        <f aca="false">K40+1</f>
        <v>46064</v>
      </c>
      <c r="M40" s="115" t="n">
        <f aca="false">L40+1</f>
        <v>46065</v>
      </c>
      <c r="N40" s="115" t="n">
        <f aca="false">M40+1</f>
        <v>46066</v>
      </c>
      <c r="O40" s="115" t="n">
        <f aca="false">N40+1</f>
        <v>46067</v>
      </c>
      <c r="P40" s="115" t="n">
        <f aca="false">O40+1</f>
        <v>46068</v>
      </c>
      <c r="Q40" s="115" t="n">
        <f aca="false">P40+1</f>
        <v>46069</v>
      </c>
      <c r="R40" s="115" t="n">
        <f aca="false">Q40+1</f>
        <v>46070</v>
      </c>
      <c r="S40" s="115" t="n">
        <f aca="false">R40+1</f>
        <v>46071</v>
      </c>
      <c r="T40" s="115" t="n">
        <f aca="false">S40+1</f>
        <v>46072</v>
      </c>
      <c r="U40" s="115" t="n">
        <f aca="false">T40+1</f>
        <v>46073</v>
      </c>
      <c r="V40" s="115" t="n">
        <f aca="false">U40+1</f>
        <v>46074</v>
      </c>
      <c r="W40" s="115" t="n">
        <f aca="false">V40+1</f>
        <v>46075</v>
      </c>
      <c r="X40" s="115" t="n">
        <f aca="false">W40+1</f>
        <v>46076</v>
      </c>
      <c r="Y40" s="115" t="n">
        <f aca="false">X40+1</f>
        <v>46077</v>
      </c>
      <c r="Z40" s="115" t="n">
        <f aca="false">Y40+1</f>
        <v>46078</v>
      </c>
      <c r="AA40" s="115" t="n">
        <f aca="false">Z40+1</f>
        <v>46079</v>
      </c>
      <c r="AB40" s="115" t="n">
        <f aca="false">AA40+1</f>
        <v>46080</v>
      </c>
      <c r="AC40" s="145" t="n">
        <f aca="false">AB40+1</f>
        <v>46081</v>
      </c>
      <c r="AD40" s="146"/>
      <c r="AE40" s="147"/>
      <c r="AF40" s="148"/>
      <c r="AG40" s="117" t="s">
        <v>57</v>
      </c>
      <c r="AH40" s="118" t="s">
        <v>58</v>
      </c>
      <c r="AI40" s="112"/>
      <c r="AJ40" s="112"/>
      <c r="AK40" s="112"/>
    </row>
    <row r="41" s="111" customFormat="true" ht="18.75" hidden="false" customHeight="true" outlineLevel="0" collapsed="false">
      <c r="A41" s="119" t="s">
        <v>59</v>
      </c>
      <c r="B41" s="120" t="str">
        <f aca="false">TEXT(WEEKDAY(B40),"aaa")</f>
        <v>Sun</v>
      </c>
      <c r="C41" s="120" t="str">
        <f aca="false">TEXT(WEEKDAY(C40),"aaa")</f>
        <v>Mon</v>
      </c>
      <c r="D41" s="120" t="str">
        <f aca="false">TEXT(WEEKDAY(D40),"aaa")</f>
        <v>Tue</v>
      </c>
      <c r="E41" s="120" t="str">
        <f aca="false">TEXT(WEEKDAY(E40),"aaa")</f>
        <v>Wed</v>
      </c>
      <c r="F41" s="120" t="str">
        <f aca="false">TEXT(WEEKDAY(F40),"aaa")</f>
        <v>Thu</v>
      </c>
      <c r="G41" s="120" t="str">
        <f aca="false">TEXT(WEEKDAY(G40),"aaa")</f>
        <v>Fri</v>
      </c>
      <c r="H41" s="120" t="str">
        <f aca="false">TEXT(WEEKDAY(H40),"aaa")</f>
        <v>Sat</v>
      </c>
      <c r="I41" s="120" t="str">
        <f aca="false">TEXT(WEEKDAY(I40),"aaa")</f>
        <v>Sun</v>
      </c>
      <c r="J41" s="120" t="str">
        <f aca="false">TEXT(WEEKDAY(J40),"aaa")</f>
        <v>Mon</v>
      </c>
      <c r="K41" s="120" t="str">
        <f aca="false">TEXT(WEEKDAY(K40),"aaa")</f>
        <v>Tue</v>
      </c>
      <c r="L41" s="121" t="str">
        <f aca="false">TEXT(WEEKDAY(L40),"aaa")</f>
        <v>Wed</v>
      </c>
      <c r="M41" s="120" t="str">
        <f aca="false">TEXT(WEEKDAY(M40),"aaa")</f>
        <v>Thu</v>
      </c>
      <c r="N41" s="120" t="str">
        <f aca="false">TEXT(WEEKDAY(N40),"aaa")</f>
        <v>Fri</v>
      </c>
      <c r="O41" s="120" t="str">
        <f aca="false">TEXT(WEEKDAY(O40),"aaa")</f>
        <v>Sat</v>
      </c>
      <c r="P41" s="120" t="str">
        <f aca="false">TEXT(WEEKDAY(P40),"aaa")</f>
        <v>Sun</v>
      </c>
      <c r="Q41" s="120" t="str">
        <f aca="false">TEXT(WEEKDAY(Q40),"aaa")</f>
        <v>Mon</v>
      </c>
      <c r="R41" s="120" t="str">
        <f aca="false">TEXT(WEEKDAY(R40),"aaa")</f>
        <v>Tue</v>
      </c>
      <c r="S41" s="120" t="str">
        <f aca="false">TEXT(WEEKDAY(S40),"aaa")</f>
        <v>Wed</v>
      </c>
      <c r="T41" s="120" t="str">
        <f aca="false">TEXT(WEEKDAY(T40),"aaa")</f>
        <v>Thu</v>
      </c>
      <c r="U41" s="120" t="str">
        <f aca="false">TEXT(WEEKDAY(U40),"aaa")</f>
        <v>Fri</v>
      </c>
      <c r="V41" s="120" t="str">
        <f aca="false">TEXT(WEEKDAY(V40),"aaa")</f>
        <v>Sat</v>
      </c>
      <c r="W41" s="120" t="str">
        <f aca="false">TEXT(WEEKDAY(W40),"aaa")</f>
        <v>Sun</v>
      </c>
      <c r="X41" s="121" t="str">
        <f aca="false">TEXT(WEEKDAY(X40),"aaa")</f>
        <v>Mon</v>
      </c>
      <c r="Y41" s="120" t="str">
        <f aca="false">TEXT(WEEKDAY(Y40),"aaa")</f>
        <v>Tue</v>
      </c>
      <c r="Z41" s="120" t="str">
        <f aca="false">TEXT(WEEKDAY(Z40),"aaa")</f>
        <v>Wed</v>
      </c>
      <c r="AA41" s="120" t="str">
        <f aca="false">TEXT(WEEKDAY(AA40),"aaa")</f>
        <v>Thu</v>
      </c>
      <c r="AB41" s="120" t="str">
        <f aca="false">TEXT(WEEKDAY(AB40),"aaa")</f>
        <v>Fri</v>
      </c>
      <c r="AC41" s="149" t="str">
        <f aca="false">TEXT(WEEKDAY(AC40),"aaa")</f>
        <v>Sat</v>
      </c>
      <c r="AD41" s="150"/>
      <c r="AE41" s="151"/>
      <c r="AF41" s="152"/>
      <c r="AG41" s="123"/>
      <c r="AH41" s="124" t="n">
        <f aca="false">AG41+AG42+AH38</f>
        <v>0</v>
      </c>
      <c r="AI41" s="63"/>
      <c r="AJ41" s="63"/>
      <c r="AK41" s="63"/>
    </row>
    <row r="42" s="112" customFormat="true" ht="18.75" hidden="false" customHeight="true" outlineLevel="0" collapsed="false">
      <c r="A42" s="153" t="n">
        <f aca="false">MONTH(B40)</f>
        <v>2</v>
      </c>
      <c r="B42" s="126" t="str">
        <f aca="false">IF(B40&lt;$B$3,"",IF(B40&gt;$H$3,"",INDEX($B$6:$H$6,MATCH(B41,$B$5:$H$5,0))))</f>
        <v/>
      </c>
      <c r="C42" s="126" t="str">
        <f aca="false">IF(C40&lt;$B$3,"",IF(C40&gt;$H$3,"",INDEX($B$6:$H$6,MATCH(C41,$B$5:$H$5,0))))</f>
        <v/>
      </c>
      <c r="D42" s="126" t="str">
        <f aca="false">IF(D40&lt;$B$3,"",IF(D40&gt;$H$3,"",INDEX($B$6:$H$6,MATCH(D41,$B$5:$H$5,0))))</f>
        <v/>
      </c>
      <c r="E42" s="126" t="str">
        <f aca="false">IF(E40&lt;$B$3,"",IF(E40&gt;$H$3,"",INDEX($B$6:$H$6,MATCH(E41,$B$5:$H$5,0))))</f>
        <v/>
      </c>
      <c r="F42" s="126" t="str">
        <f aca="false">IF(F40&lt;$B$3,"",IF(F40&gt;$H$3,"",INDEX($B$6:$H$6,MATCH(F41,$B$5:$H$5,0))))</f>
        <v/>
      </c>
      <c r="G42" s="126" t="str">
        <f aca="false">IF(G40&lt;$B$3,"",IF(G40&gt;$H$3,"",INDEX($B$6:$H$6,MATCH(G41,$B$5:$H$5,0))))</f>
        <v/>
      </c>
      <c r="H42" s="126" t="str">
        <f aca="false">IF(H40&lt;$B$3,"",IF(H40&gt;$H$3,"",INDEX($B$6:$H$6,MATCH(H41,$B$5:$H$5,0))))</f>
        <v/>
      </c>
      <c r="I42" s="126" t="str">
        <f aca="false">IF(I40&lt;$B$3,"",IF(I40&gt;$H$3,"",INDEX($B$6:$H$6,MATCH(I41,$B$5:$H$5,0))))</f>
        <v/>
      </c>
      <c r="J42" s="126" t="str">
        <f aca="false">IF(J40&lt;$B$3,"",IF(J40&gt;$H$3,"",INDEX($B$6:$H$6,MATCH(J41,$B$5:$H$5,0))))</f>
        <v/>
      </c>
      <c r="K42" s="126" t="str">
        <f aca="false">IF(K40&lt;$B$3,"",IF(K40&gt;$H$3,"",INDEX($B$6:$H$6,MATCH(K41,$B$5:$H$5,0))))</f>
        <v/>
      </c>
      <c r="L42" s="127"/>
      <c r="M42" s="126" t="str">
        <f aca="false">IF(M40&lt;$B$3,"",IF(M40&gt;$H$3,"",INDEX($B$6:$H$6,MATCH(M41,$B$5:$H$5,0))))</f>
        <v/>
      </c>
      <c r="N42" s="126" t="str">
        <f aca="false">IF(N40&lt;$B$3,"",IF(N40&gt;$H$3,"",INDEX($B$6:$H$6,MATCH(N41,$B$5:$H$5,0))))</f>
        <v/>
      </c>
      <c r="O42" s="126" t="str">
        <f aca="false">IF(O40&lt;$B$3,"",IF(O40&gt;$H$3,"",INDEX($B$6:$H$6,MATCH(O41,$B$5:$H$5,0))))</f>
        <v/>
      </c>
      <c r="P42" s="126" t="str">
        <f aca="false">IF(P40&lt;$B$3,"",IF(P40&gt;$H$3,"",INDEX($B$6:$H$6,MATCH(P41,$B$5:$H$5,0))))</f>
        <v/>
      </c>
      <c r="Q42" s="126" t="str">
        <f aca="false">IF(Q40&lt;$B$3,"",IF(Q40&gt;$H$3,"",INDEX($B$6:$H$6,MATCH(Q41,$B$5:$H$5,0))))</f>
        <v/>
      </c>
      <c r="R42" s="126" t="str">
        <f aca="false">IF(R40&lt;$B$3,"",IF(R40&gt;$H$3,"",INDEX($B$6:$H$6,MATCH(R41,$B$5:$H$5,0))))</f>
        <v/>
      </c>
      <c r="S42" s="126" t="str">
        <f aca="false">IF(S40&lt;$B$3,"",IF(S40&gt;$H$3,"",INDEX($B$6:$H$6,MATCH(S41,$B$5:$H$5,0))))</f>
        <v/>
      </c>
      <c r="T42" s="126" t="str">
        <f aca="false">IF(T40&lt;$B$3,"",IF(T40&gt;$H$3,"",INDEX($B$6:$H$6,MATCH(T41,$B$5:$H$5,0))))</f>
        <v/>
      </c>
      <c r="U42" s="126" t="str">
        <f aca="false">IF(U40&lt;$B$3,"",IF(U40&gt;$H$3,"",INDEX($B$6:$H$6,MATCH(U41,$B$5:$H$5,0))))</f>
        <v/>
      </c>
      <c r="V42" s="126" t="str">
        <f aca="false">IF(V40&lt;$B$3,"",IF(V40&gt;$H$3,"",INDEX($B$6:$H$6,MATCH(V41,$B$5:$H$5,0))))</f>
        <v/>
      </c>
      <c r="W42" s="126" t="str">
        <f aca="false">IF(W40&lt;$B$3,"",IF(W40&gt;$H$3,"",INDEX($B$6:$H$6,MATCH(W41,$B$5:$H$5,0))))</f>
        <v/>
      </c>
      <c r="X42" s="127"/>
      <c r="Y42" s="126" t="str">
        <f aca="false">IF(Y40&lt;$B$3,"",IF(Y40&gt;$H$3,"",INDEX($B$6:$H$6,MATCH(Y41,$B$5:$H$5,0))))</f>
        <v/>
      </c>
      <c r="Z42" s="126" t="str">
        <f aca="false">IF(Z40&lt;$B$3,"",IF(Z40&gt;$H$3,"",INDEX($B$6:$H$6,MATCH(Z41,$B$5:$H$5,0))))</f>
        <v/>
      </c>
      <c r="AA42" s="126" t="str">
        <f aca="false">IF(AA40&lt;$B$3,"",IF(AA40&gt;$H$3,"",INDEX($B$6:$H$6,MATCH(AA41,$B$5:$H$5,0))))</f>
        <v/>
      </c>
      <c r="AB42" s="126" t="str">
        <f aca="false">IF(AB40&lt;$B$3,"",IF(AB40&gt;$H$3,"",INDEX($B$6:$H$6,MATCH(AB41,$B$5:$H$5,0))))</f>
        <v/>
      </c>
      <c r="AC42" s="154" t="str">
        <f aca="false">IF(AC40&lt;$B$3,"",IF(AC40&gt;$H$3,"",INDEX($B$6:$H$6,MATCH(AC41,$B$5:$H$5,0))))</f>
        <v/>
      </c>
      <c r="AD42" s="155"/>
      <c r="AE42" s="156"/>
      <c r="AF42" s="157"/>
      <c r="AG42" s="129" t="n">
        <f aca="false">SUM(B42:AF42)</f>
        <v>0</v>
      </c>
      <c r="AH42" s="124"/>
      <c r="AI42" s="111"/>
      <c r="AJ42" s="111"/>
      <c r="AK42" s="111"/>
    </row>
    <row r="43" customFormat="false" ht="18.75" hidden="false" customHeight="true" outlineLevel="0" collapsed="false">
      <c r="A43" s="130" t="s">
        <v>55</v>
      </c>
      <c r="B43" s="131" t="n">
        <f aca="false">IF($B$9="（平年）",AC40+1,AD40+1)</f>
        <v>46082</v>
      </c>
      <c r="C43" s="115" t="n">
        <f aca="false">B43+1</f>
        <v>46083</v>
      </c>
      <c r="D43" s="115" t="n">
        <f aca="false">C43+1</f>
        <v>46084</v>
      </c>
      <c r="E43" s="115" t="n">
        <f aca="false">D43+1</f>
        <v>46085</v>
      </c>
      <c r="F43" s="115" t="n">
        <f aca="false">E43+1</f>
        <v>46086</v>
      </c>
      <c r="G43" s="115" t="n">
        <f aca="false">F43+1</f>
        <v>46087</v>
      </c>
      <c r="H43" s="115" t="n">
        <f aca="false">G43+1</f>
        <v>46088</v>
      </c>
      <c r="I43" s="115" t="n">
        <f aca="false">H43+1</f>
        <v>46089</v>
      </c>
      <c r="J43" s="115" t="n">
        <f aca="false">I43+1</f>
        <v>46090</v>
      </c>
      <c r="K43" s="115" t="n">
        <f aca="false">J43+1</f>
        <v>46091</v>
      </c>
      <c r="L43" s="115" t="n">
        <f aca="false">K43+1</f>
        <v>46092</v>
      </c>
      <c r="M43" s="115" t="n">
        <f aca="false">L43+1</f>
        <v>46093</v>
      </c>
      <c r="N43" s="115" t="n">
        <f aca="false">M43+1</f>
        <v>46094</v>
      </c>
      <c r="O43" s="115" t="n">
        <f aca="false">N43+1</f>
        <v>46095</v>
      </c>
      <c r="P43" s="158" t="n">
        <f aca="false">O43+1</f>
        <v>46096</v>
      </c>
      <c r="Q43" s="158" t="n">
        <f aca="false">P43+1</f>
        <v>46097</v>
      </c>
      <c r="R43" s="158" t="n">
        <f aca="false">Q43+1</f>
        <v>46098</v>
      </c>
      <c r="S43" s="158" t="n">
        <f aca="false">R43+1</f>
        <v>46099</v>
      </c>
      <c r="T43" s="158" t="n">
        <f aca="false">S43+1</f>
        <v>46100</v>
      </c>
      <c r="U43" s="115" t="n">
        <f aca="false">T43+1</f>
        <v>46101</v>
      </c>
      <c r="V43" s="158" t="n">
        <f aca="false">U43+1</f>
        <v>46102</v>
      </c>
      <c r="W43" s="158" t="n">
        <f aca="false">V43+1</f>
        <v>46103</v>
      </c>
      <c r="X43" s="158" t="n">
        <f aca="false">W43+1</f>
        <v>46104</v>
      </c>
      <c r="Y43" s="158" t="n">
        <f aca="false">X43+1</f>
        <v>46105</v>
      </c>
      <c r="Z43" s="158" t="n">
        <f aca="false">Y43+1</f>
        <v>46106</v>
      </c>
      <c r="AA43" s="158" t="n">
        <f aca="false">Z43+1</f>
        <v>46107</v>
      </c>
      <c r="AB43" s="158" t="n">
        <f aca="false">AA43+1</f>
        <v>46108</v>
      </c>
      <c r="AC43" s="158" t="n">
        <f aca="false">AB43+1</f>
        <v>46109</v>
      </c>
      <c r="AD43" s="158" t="n">
        <f aca="false">AC43+1</f>
        <v>46110</v>
      </c>
      <c r="AE43" s="158" t="n">
        <f aca="false">AD43+1</f>
        <v>46111</v>
      </c>
      <c r="AF43" s="115" t="n">
        <f aca="false">AE43+1</f>
        <v>46112</v>
      </c>
      <c r="AG43" s="117" t="s">
        <v>57</v>
      </c>
      <c r="AH43" s="118" t="s">
        <v>58</v>
      </c>
      <c r="AI43" s="112"/>
      <c r="AJ43" s="112"/>
      <c r="AK43" s="112"/>
    </row>
    <row r="44" customFormat="false" ht="18.75" hidden="false" customHeight="true" outlineLevel="0" collapsed="false">
      <c r="A44" s="119" t="s">
        <v>59</v>
      </c>
      <c r="B44" s="120" t="str">
        <f aca="false">CHOOSE(WEEKDAY(B43),"日","月","火","水","木","金","土")</f>
        <v>日</v>
      </c>
      <c r="C44" s="120" t="str">
        <f aca="false">CHOOSE(WEEKDAY(C43),"日","月","火","水","木","金","土")</f>
        <v>月</v>
      </c>
      <c r="D44" s="120" t="str">
        <f aca="false">CHOOSE(WEEKDAY(D43),"日","月","火","水","木","金","土")</f>
        <v>火</v>
      </c>
      <c r="E44" s="120" t="str">
        <f aca="false">CHOOSE(WEEKDAY(E43),"日","月","火","水","木","金","土")</f>
        <v>水</v>
      </c>
      <c r="F44" s="120" t="str">
        <f aca="false">CHOOSE(WEEKDAY(F43),"日","月","火","水","木","金","土")</f>
        <v>木</v>
      </c>
      <c r="G44" s="120" t="str">
        <f aca="false">CHOOSE(WEEKDAY(G43),"日","月","火","水","木","金","土")</f>
        <v>金</v>
      </c>
      <c r="H44" s="120" t="str">
        <f aca="false">CHOOSE(WEEKDAY(H43),"日","月","火","水","木","金","土")</f>
        <v>土</v>
      </c>
      <c r="I44" s="120" t="str">
        <f aca="false">CHOOSE(WEEKDAY(I43),"日","月","火","水","木","金","土")</f>
        <v>日</v>
      </c>
      <c r="J44" s="120" t="str">
        <f aca="false">CHOOSE(WEEKDAY(J43),"日","月","火","水","木","金","土")</f>
        <v>月</v>
      </c>
      <c r="K44" s="120" t="str">
        <f aca="false">CHOOSE(WEEKDAY(K43),"日","月","火","水","木","金","土")</f>
        <v>火</v>
      </c>
      <c r="L44" s="120" t="str">
        <f aca="false">CHOOSE(WEEKDAY(L43),"日","月","火","水","木","金","土")</f>
        <v>水</v>
      </c>
      <c r="M44" s="120" t="str">
        <f aca="false">CHOOSE(WEEKDAY(M43),"日","月","火","水","木","金","土")</f>
        <v>木</v>
      </c>
      <c r="N44" s="120" t="str">
        <f aca="false">CHOOSE(WEEKDAY(N43),"日","月","火","水","木","金","土")</f>
        <v>金</v>
      </c>
      <c r="O44" s="120" t="str">
        <f aca="false">CHOOSE(WEEKDAY(O43),"日","月","火","水","木","金","土")</f>
        <v>土</v>
      </c>
      <c r="P44" s="120" t="str">
        <f aca="false">CHOOSE(WEEKDAY(P43),"日","月","火","水","木","金","土")</f>
        <v>日</v>
      </c>
      <c r="Q44" s="120" t="str">
        <f aca="false">CHOOSE(WEEKDAY(Q43),"日","月","火","水","木","金","土")</f>
        <v>月</v>
      </c>
      <c r="R44" s="120" t="str">
        <f aca="false">CHOOSE(WEEKDAY(R43),"日","月","火","水","木","金","土")</f>
        <v>火</v>
      </c>
      <c r="S44" s="120" t="str">
        <f aca="false">CHOOSE(WEEKDAY(S43),"日","月","火","水","木","金","土")</f>
        <v>水</v>
      </c>
      <c r="T44" s="120" t="str">
        <f aca="false">CHOOSE(WEEKDAY(T43),"日","月","火","水","木","金","土")</f>
        <v>木</v>
      </c>
      <c r="U44" s="121" t="str">
        <f aca="false">CHOOSE(WEEKDAY(U43),"日","月","火","水","木","金","土")</f>
        <v>金</v>
      </c>
      <c r="V44" s="120" t="str">
        <f aca="false">CHOOSE(WEEKDAY(V43),"日","月","火","水","木","金","土")</f>
        <v>土</v>
      </c>
      <c r="W44" s="120" t="str">
        <f aca="false">CHOOSE(WEEKDAY(W43),"日","月","火","水","木","金","土")</f>
        <v>日</v>
      </c>
      <c r="X44" s="120" t="str">
        <f aca="false">CHOOSE(WEEKDAY(X43),"日","月","火","水","木","金","土")</f>
        <v>月</v>
      </c>
      <c r="Y44" s="120" t="str">
        <f aca="false">CHOOSE(WEEKDAY(Y43),"日","月","火","水","木","金","土")</f>
        <v>火</v>
      </c>
      <c r="Z44" s="120" t="str">
        <f aca="false">CHOOSE(WEEKDAY(Z43),"日","月","火","水","木","金","土")</f>
        <v>水</v>
      </c>
      <c r="AA44" s="120" t="str">
        <f aca="false">CHOOSE(WEEKDAY(AA43),"日","月","火","水","木","金","土")</f>
        <v>木</v>
      </c>
      <c r="AB44" s="120" t="str">
        <f aca="false">CHOOSE(WEEKDAY(AB43),"日","月","火","水","木","金","土")</f>
        <v>金</v>
      </c>
      <c r="AC44" s="120" t="str">
        <f aca="false">CHOOSE(WEEKDAY(AC43),"日","月","火","水","木","金","土")</f>
        <v>土</v>
      </c>
      <c r="AD44" s="120" t="str">
        <f aca="false">CHOOSE(WEEKDAY(AD43),"日","月","火","水","木","金","土")</f>
        <v>日</v>
      </c>
      <c r="AE44" s="120" t="str">
        <f aca="false">CHOOSE(WEEKDAY(AE43),"日","月","火","水","木","金","土")</f>
        <v>月</v>
      </c>
      <c r="AF44" s="120" t="str">
        <f aca="false">CHOOSE(WEEKDAY(AF43),"日","月","火","水","木","金","土")</f>
        <v>火</v>
      </c>
      <c r="AG44" s="123"/>
      <c r="AH44" s="124" t="n">
        <f aca="false">AG44+AG45+AH41</f>
        <v>0</v>
      </c>
    </row>
    <row r="45" customFormat="false" ht="18.75" hidden="false" customHeight="true" outlineLevel="0" collapsed="false">
      <c r="A45" s="153" t="n">
        <f aca="false">MONTH(B43)</f>
        <v>3</v>
      </c>
      <c r="B45" s="126" t="str">
        <f aca="false">IF(B43&lt;$B$3,"",IF(B43&gt;$H$3,"",INDEX($B$6:$H$6,MATCH(B44,$B$5:$H$5,0))))</f>
        <v/>
      </c>
      <c r="C45" s="126" t="str">
        <f aca="false">IF(C43&lt;$B$3,"",IF(C43&gt;$H$3,"",INDEX($B$6:$H$6,MATCH(C44,$B$5:$H$5,0))))</f>
        <v/>
      </c>
      <c r="D45" s="126" t="str">
        <f aca="false">IF(D43&lt;$B$3,"",IF(D43&gt;$H$3,"",INDEX($B$6:$H$6,MATCH(D44,$B$5:$H$5,0))))</f>
        <v/>
      </c>
      <c r="E45" s="126" t="str">
        <f aca="false">IF(E43&lt;$B$3,"",IF(E43&gt;$H$3,"",INDEX($B$6:$H$6,MATCH(E44,$B$5:$H$5,0))))</f>
        <v/>
      </c>
      <c r="F45" s="126" t="str">
        <f aca="false">IF(F43&lt;$B$3,"",IF(F43&gt;$H$3,"",INDEX($B$6:$H$6,MATCH(F44,$B$5:$H$5,0))))</f>
        <v/>
      </c>
      <c r="G45" s="126" t="str">
        <f aca="false">IF(G43&lt;$B$3,"",IF(G43&gt;$H$3,"",INDEX($B$6:$H$6,MATCH(G44,$B$5:$H$5,0))))</f>
        <v/>
      </c>
      <c r="H45" s="126" t="str">
        <f aca="false">IF(H43&lt;$B$3,"",IF(H43&gt;$H$3,"",INDEX($B$6:$H$6,MATCH(H44,$B$5:$H$5,0))))</f>
        <v/>
      </c>
      <c r="I45" s="126" t="str">
        <f aca="false">IF(I43&lt;$B$3,"",IF(I43&gt;$H$3,"",INDEX($B$6:$H$6,MATCH(I44,$B$5:$H$5,0))))</f>
        <v/>
      </c>
      <c r="J45" s="126" t="str">
        <f aca="false">IF(J43&lt;$B$3,"",IF(J43&gt;$H$3,"",INDEX($B$6:$H$6,MATCH(J44,$B$5:$H$5,0))))</f>
        <v/>
      </c>
      <c r="K45" s="126" t="str">
        <f aca="false">IF(K43&lt;$B$3,"",IF(K43&gt;$H$3,"",INDEX($B$6:$H$6,MATCH(K44,$B$5:$H$5,0))))</f>
        <v/>
      </c>
      <c r="L45" s="126" t="str">
        <f aca="false">IF(L43&lt;$B$3,"",IF(L43&gt;$H$3,"",INDEX($B$6:$H$6,MATCH(L44,$B$5:$H$5,0))))</f>
        <v/>
      </c>
      <c r="M45" s="126" t="str">
        <f aca="false">IF(M43&lt;$B$3,"",IF(M43&gt;$H$3,"",INDEX($B$6:$H$6,MATCH(M44,$B$5:$H$5,0))))</f>
        <v/>
      </c>
      <c r="N45" s="126" t="str">
        <f aca="false">IF(N43&lt;$B$3,"",IF(N43&gt;$H$3,"",INDEX($B$6:$H$6,MATCH(N44,$B$5:$H$5,0))))</f>
        <v/>
      </c>
      <c r="O45" s="126" t="str">
        <f aca="false">IF(O43&lt;$B$3,"",IF(O43&gt;$H$3,"",INDEX($B$6:$H$6,MATCH(O44,$B$5:$H$5,0))))</f>
        <v/>
      </c>
      <c r="P45" s="126" t="str">
        <f aca="false">IF(P43&lt;$B$3,"",IF(P43&gt;$H$3,"",INDEX($B$6:$H$6,MATCH(P44,$B$5:$H$5,0))))</f>
        <v/>
      </c>
      <c r="Q45" s="126" t="str">
        <f aca="false">IF(Q43&lt;$B$3,"",IF(Q43&gt;$H$3,"",INDEX($B$6:$H$6,MATCH(Q44,$B$5:$H$5,0))))</f>
        <v/>
      </c>
      <c r="R45" s="126" t="str">
        <f aca="false">IF(R43&lt;$B$3,"",IF(R43&gt;$H$3,"",INDEX($B$6:$H$6,MATCH(R44,$B$5:$H$5,0))))</f>
        <v/>
      </c>
      <c r="S45" s="126" t="str">
        <f aca="false">IF(S43&lt;$B$3,"",IF(S43&gt;$H$3,"",INDEX($B$6:$H$6,MATCH(S44,$B$5:$H$5,0))))</f>
        <v/>
      </c>
      <c r="T45" s="126" t="str">
        <f aca="false">IF(T43&lt;$B$3,"",IF(T43&gt;$H$3,"",INDEX($B$6:$H$6,MATCH(T44,$B$5:$H$5,0))))</f>
        <v/>
      </c>
      <c r="U45" s="127"/>
      <c r="V45" s="126" t="str">
        <f aca="false">IF(V43&lt;$B$3,"",IF(V43&gt;$H$3,"",INDEX($B$6:$H$6,MATCH(V44,$B$5:$H$5,0))))</f>
        <v/>
      </c>
      <c r="W45" s="126" t="str">
        <f aca="false">IF(W43&lt;$B$3,"",IF(W43&gt;$H$3,"",INDEX($B$6:$H$6,MATCH(W44,$B$5:$H$5,0))))</f>
        <v/>
      </c>
      <c r="X45" s="126" t="str">
        <f aca="false">IF(X43&lt;$B$3,"",IF(X43&gt;$H$3,"",INDEX($B$6:$H$6,MATCH(X44,$B$5:$H$5,0))))</f>
        <v/>
      </c>
      <c r="Y45" s="126" t="str">
        <f aca="false">IF(Y43&lt;$B$3,"",IF(Y43&gt;$H$3,"",INDEX($B$6:$H$6,MATCH(Y44,$B$5:$H$5,0))))</f>
        <v/>
      </c>
      <c r="Z45" s="126" t="str">
        <f aca="false">IF(Z43&lt;$B$3,"",IF(Z43&gt;$H$3,"",INDEX($B$6:$H$6,MATCH(Z44,$B$5:$H$5,0))))</f>
        <v/>
      </c>
      <c r="AA45" s="126" t="str">
        <f aca="false">IF(AA43&lt;$B$3,"",IF(AA43&gt;$H$3,"",INDEX($B$6:$H$6,MATCH(AA44,$B$5:$H$5,0))))</f>
        <v/>
      </c>
      <c r="AB45" s="126" t="str">
        <f aca="false">IF(AB43&lt;$B$3,"",IF(AB43&gt;$H$3,"",INDEX($B$6:$H$6,MATCH(AB44,$B$5:$H$5,0))))</f>
        <v/>
      </c>
      <c r="AC45" s="126" t="str">
        <f aca="false">IF(AC43&lt;$B$3,"",IF(AC43&gt;$H$3,"",INDEX($B$6:$H$6,MATCH(AC44,$B$5:$H$5,0))))</f>
        <v/>
      </c>
      <c r="AD45" s="126" t="str">
        <f aca="false">IF(AD43&lt;$B$3,"",IF(AD43&gt;$H$3,"",INDEX($B$6:$H$6,MATCH(AD44,$B$5:$H$5,0))))</f>
        <v/>
      </c>
      <c r="AE45" s="126" t="str">
        <f aca="false">IF(AE43&lt;$B$3,"",IF(AE43&gt;$H$3,"",INDEX($B$6:$H$6,MATCH(AE44,$B$5:$H$5,0))))</f>
        <v/>
      </c>
      <c r="AF45" s="126" t="str">
        <f aca="false">IF(AF43&lt;$B$3,"",IF(AF43&gt;$H$3,"",INDEX($B$6:$H$6,MATCH(AF44,$B$5:$H$5,0))))</f>
        <v/>
      </c>
      <c r="AG45" s="129" t="n">
        <f aca="false">SUM(B45:AF45)</f>
        <v>0</v>
      </c>
      <c r="AH45" s="124"/>
    </row>
    <row r="46" customFormat="false" ht="18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59"/>
      <c r="AH46" s="99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38">
    <mergeCell ref="A1:P1"/>
    <mergeCell ref="B3:F3"/>
    <mergeCell ref="H3:L3"/>
    <mergeCell ref="R4:S6"/>
    <mergeCell ref="T4:V4"/>
    <mergeCell ref="W4:X4"/>
    <mergeCell ref="Y4:AF4"/>
    <mergeCell ref="I5:K5"/>
    <mergeCell ref="T5:V5"/>
    <mergeCell ref="W5:X5"/>
    <mergeCell ref="Y5:AF5"/>
    <mergeCell ref="I6:K6"/>
    <mergeCell ref="T6:V6"/>
    <mergeCell ref="W6:X6"/>
    <mergeCell ref="Y6:AF6"/>
    <mergeCell ref="B9:C9"/>
    <mergeCell ref="AH11:AH12"/>
    <mergeCell ref="AH14:AH15"/>
    <mergeCell ref="AH17:AH18"/>
    <mergeCell ref="AH20:AH21"/>
    <mergeCell ref="AK20:AL22"/>
    <mergeCell ref="AM20:AO20"/>
    <mergeCell ref="AP20:AQ20"/>
    <mergeCell ref="AR20:BA20"/>
    <mergeCell ref="AM21:AO21"/>
    <mergeCell ref="AP21:AQ21"/>
    <mergeCell ref="AR21:BA21"/>
    <mergeCell ref="AM22:AO22"/>
    <mergeCell ref="AP22:AQ22"/>
    <mergeCell ref="AR22:BA22"/>
    <mergeCell ref="AH23:AH24"/>
    <mergeCell ref="AH26:AH27"/>
    <mergeCell ref="AH29:AH30"/>
    <mergeCell ref="AH32:AH33"/>
    <mergeCell ref="AH35:AH36"/>
    <mergeCell ref="AH38:AH39"/>
    <mergeCell ref="AH41:AH42"/>
    <mergeCell ref="AH44:AH45"/>
  </mergeCells>
  <conditionalFormatting sqref="B9:C9">
    <cfRule type="cellIs" priority="2" operator="equal" aboveAverage="0" equalAverage="0" bottom="0" percent="0" rank="0" text="" dxfId="0">
      <formula>"閏年"</formula>
    </cfRule>
  </conditionalFormatting>
  <conditionalFormatting sqref="L6:N7">
    <cfRule type="cellIs" priority="3" operator="equal" aboveAverage="0" equalAverage="0" bottom="0" percent="0" rank="0" text="" dxfId="1">
      <formula>"○"</formula>
    </cfRule>
  </conditionalFormatting>
  <conditionalFormatting sqref="B11:L11 B17:G17 B23:K23 B26:P26 B32:D32 B35:X35 B41:L41 B44:T44 P11:AE11 K17:AE17 N23:AF23 Z35:AF35 S20:AF20 N41:X41 V44:AF44 B14:AF14 B20:O20 Q20 R26:AE26 B29:N29 P29:AF29 F32:X32 B38:M38 O38:AF38 Z41:AD41 Z32:AE32">
    <cfRule type="expression" priority="4" aboveAverage="0" equalAverage="0" bottom="0" percent="0" rank="0" text="" dxfId="2">
      <formula>WEEKDAY(B10,2)&gt;=6</formula>
    </cfRule>
  </conditionalFormatting>
  <conditionalFormatting sqref="B12:L12 P12:AE12 B33:D33 B42:L42 B27:P27 B45:T45 V45:AF45 N42:X42 B15:AF15 B21:O21 Q21:AF21 R27:AE27 B30:N30 P30:AF30 F33:X33 B39:M39 O39:AF39 Z42:AD42 Z33:AE33">
    <cfRule type="expression" priority="5" aboveAverage="0" equalAverage="0" bottom="0" percent="0" rank="0" text="" dxfId="3">
      <formula>WEEKDAY(B10,2)&gt;=6</formula>
    </cfRule>
  </conditionalFormatting>
  <conditionalFormatting sqref="M12">
    <cfRule type="expression" priority="6" aboveAverage="0" equalAverage="0" bottom="0" percent="0" rank="0" text="" dxfId="4">
      <formula>WEEKDAY(M10,2)&gt;=6</formula>
    </cfRule>
  </conditionalFormatting>
  <conditionalFormatting sqref="M11:O11">
    <cfRule type="expression" priority="7" aboveAverage="0" equalAverage="0" bottom="0" percent="0" rank="0" text="" dxfId="5">
      <formula>WEEKDAY(M10,2)&gt;=6</formula>
    </cfRule>
  </conditionalFormatting>
  <conditionalFormatting sqref="H17:J17">
    <cfRule type="expression" priority="8" aboveAverage="0" equalAverage="0" bottom="0" percent="0" rank="0" text="" dxfId="6">
      <formula>WEEKDAY(H16,2)&gt;=6</formula>
    </cfRule>
  </conditionalFormatting>
  <conditionalFormatting sqref="L23">
    <cfRule type="expression" priority="9" aboveAverage="0" equalAverage="0" bottom="0" percent="0" rank="0" text="" dxfId="7">
      <formula>WEEKDAY(L22,2)&gt;=6</formula>
    </cfRule>
  </conditionalFormatting>
  <conditionalFormatting sqref="Y35">
    <cfRule type="expression" priority="10" aboveAverage="0" equalAverage="0" bottom="0" percent="0" rank="0" text="" dxfId="8">
      <formula>WEEKDAY(Y34,2)&gt;=6</formula>
    </cfRule>
  </conditionalFormatting>
  <conditionalFormatting sqref="Y35">
    <cfRule type="expression" priority="11" aboveAverage="0" equalAverage="0" bottom="0" percent="0" rank="0" text="" dxfId="9">
      <formula>WEEKDAY(Y34,2)&gt;=6</formula>
    </cfRule>
  </conditionalFormatting>
  <conditionalFormatting sqref="Y35">
    <cfRule type="expression" priority="12" aboveAverage="0" equalAverage="0" bottom="0" percent="0" rank="0" text="" dxfId="10">
      <formula>WEEKDAY(Y34,2)&gt;=6</formula>
    </cfRule>
  </conditionalFormatting>
  <conditionalFormatting sqref="Y35">
    <cfRule type="expression" priority="13" aboveAverage="0" equalAverage="0" bottom="0" percent="0" rank="0" text="" dxfId="11">
      <formula>WEEKDAY(Y34,2)&gt;=6</formula>
    </cfRule>
  </conditionalFormatting>
  <conditionalFormatting sqref="Y35">
    <cfRule type="expression" priority="14" aboveAverage="0" equalAverage="0" bottom="0" percent="0" rank="0" text="" dxfId="12">
      <formula>WEEKDAY(Y34,2)&gt;=6</formula>
    </cfRule>
  </conditionalFormatting>
  <conditionalFormatting sqref="N12:O12">
    <cfRule type="expression" priority="15" aboveAverage="0" equalAverage="0" bottom="0" percent="0" rank="0" text="" dxfId="13">
      <formula>WEEKDAY(N10,2)&gt;=6</formula>
    </cfRule>
  </conditionalFormatting>
  <conditionalFormatting sqref="B18:AE18">
    <cfRule type="expression" priority="16" aboveAverage="0" equalAverage="0" bottom="0" percent="0" rank="0" text="" dxfId="14">
      <formula>WEEKDAY(B16,2)&gt;=6</formula>
    </cfRule>
  </conditionalFormatting>
  <conditionalFormatting sqref="B24:K24 N24:AF24">
    <cfRule type="expression" priority="17" aboveAverage="0" equalAverage="0" bottom="0" percent="0" rank="0" text="" dxfId="15">
      <formula>WEEKDAY(B22,2)&gt;=6</formula>
    </cfRule>
  </conditionalFormatting>
  <conditionalFormatting sqref="B36:AF36">
    <cfRule type="expression" priority="18" aboveAverage="0" equalAverage="0" bottom="0" percent="0" rank="0" text="" dxfId="16">
      <formula>WEEKDAY(B34,2)&gt;=6</formula>
    </cfRule>
  </conditionalFormatting>
  <conditionalFormatting sqref="I6:K7">
    <cfRule type="cellIs" priority="19" operator="equal" aboveAverage="0" equalAverage="0" bottom="0" percent="0" rank="0" text="" dxfId="17">
      <formula>"○"</formula>
    </cfRule>
  </conditionalFormatting>
  <conditionalFormatting sqref="R20">
    <cfRule type="expression" priority="20" aboveAverage="0" equalAverage="0" bottom="0" percent="0" rank="0" text="" dxfId="18">
      <formula>WEEKDAY(R19,2)&gt;=6</formula>
    </cfRule>
  </conditionalFormatting>
  <conditionalFormatting sqref="U44">
    <cfRule type="expression" priority="21" aboveAverage="0" equalAverage="0" bottom="0" percent="0" rank="0" text="" dxfId="19">
      <formula>WEEKDAY(U43,2)&gt;=6</formula>
    </cfRule>
  </conditionalFormatting>
  <conditionalFormatting sqref="U45">
    <cfRule type="expression" priority="22" aboveAverage="0" equalAverage="0" bottom="0" percent="0" rank="0" text="" dxfId="20">
      <formula>WEEKDAY(U43,2)&gt;=6</formula>
    </cfRule>
  </conditionalFormatting>
  <conditionalFormatting sqref="M23">
    <cfRule type="expression" priority="23" aboveAverage="0" equalAverage="0" bottom="0" percent="0" rank="0" text="" dxfId="21">
      <formula>WEEKDAY(M22,2)&gt;=6</formula>
    </cfRule>
  </conditionalFormatting>
  <conditionalFormatting sqref="M41">
    <cfRule type="expression" priority="24" aboveAverage="0" equalAverage="0" bottom="0" percent="0" rank="0" text="" dxfId="22">
      <formula>WEEKDAY(M40,2)&gt;=6</formula>
    </cfRule>
  </conditionalFormatting>
  <conditionalFormatting sqref="M42">
    <cfRule type="expression" priority="25" aboveAverage="0" equalAverage="0" bottom="0" percent="0" rank="0" text="" dxfId="23">
      <formula>WEEKDAY(M40,2)&gt;=6</formula>
    </cfRule>
  </conditionalFormatting>
  <conditionalFormatting sqref="M24">
    <cfRule type="expression" priority="26" aboveAverage="0" equalAverage="0" bottom="0" percent="0" rank="0" text="" dxfId="24">
      <formula>WEEKDAY(M22,2)&gt;=6</formula>
    </cfRule>
  </conditionalFormatting>
  <conditionalFormatting sqref="L24">
    <cfRule type="expression" priority="27" aboveAverage="0" equalAverage="0" bottom="0" percent="0" rank="0" text="" dxfId="25">
      <formula>WEEKDAY(L22,2)&gt;=6</formula>
    </cfRule>
  </conditionalFormatting>
  <conditionalFormatting sqref="P21">
    <cfRule type="expression" priority="28" aboveAverage="0" equalAverage="0" bottom="0" percent="0" rank="0" text="" dxfId="26">
      <formula>WEEKDAY(P19,2)&gt;=6</formula>
    </cfRule>
  </conditionalFormatting>
  <conditionalFormatting sqref="P20">
    <cfRule type="expression" priority="29" aboveAverage="0" equalAverage="0" bottom="0" percent="0" rank="0" text="" dxfId="27">
      <formula>WEEKDAY(P19,2)&gt;=6</formula>
    </cfRule>
  </conditionalFormatting>
  <conditionalFormatting sqref="Q26">
    <cfRule type="expression" priority="30" aboveAverage="0" equalAverage="0" bottom="0" percent="0" rank="0" text="" dxfId="28">
      <formula>WEEKDAY(Q25,2)&gt;=6</formula>
    </cfRule>
  </conditionalFormatting>
  <conditionalFormatting sqref="Q27">
    <cfRule type="expression" priority="31" aboveAverage="0" equalAverage="0" bottom="0" percent="0" rank="0" text="" dxfId="29">
      <formula>WEEKDAY(Q25,2)&gt;=6</formula>
    </cfRule>
  </conditionalFormatting>
  <conditionalFormatting sqref="O29">
    <cfRule type="expression" priority="32" aboveAverage="0" equalAverage="0" bottom="0" percent="0" rank="0" text="" dxfId="30">
      <formula>WEEKDAY(O28,2)&gt;=6</formula>
    </cfRule>
  </conditionalFormatting>
  <conditionalFormatting sqref="O30">
    <cfRule type="expression" priority="33" aboveAverage="0" equalAverage="0" bottom="0" percent="0" rank="0" text="" dxfId="31">
      <formula>WEEKDAY(O28,2)&gt;=6</formula>
    </cfRule>
  </conditionalFormatting>
  <conditionalFormatting sqref="N38">
    <cfRule type="expression" priority="34" aboveAverage="0" equalAverage="0" bottom="0" percent="0" rank="0" text="" dxfId="32">
      <formula>WEEKDAY(N37,2)&gt;=6</formula>
    </cfRule>
  </conditionalFormatting>
  <conditionalFormatting sqref="N39">
    <cfRule type="expression" priority="35" aboveAverage="0" equalAverage="0" bottom="0" percent="0" rank="0" text="" dxfId="33">
      <formula>WEEKDAY(N37,2)&gt;=6</formula>
    </cfRule>
  </conditionalFormatting>
  <conditionalFormatting sqref="Y41">
    <cfRule type="expression" priority="36" aboveAverage="0" equalAverage="0" bottom="0" percent="0" rank="0" text="" dxfId="34">
      <formula>WEEKDAY(Y40,2)&gt;=6</formula>
    </cfRule>
  </conditionalFormatting>
  <conditionalFormatting sqref="Y42">
    <cfRule type="expression" priority="37" aboveAverage="0" equalAverage="0" bottom="0" percent="0" rank="0" text="" dxfId="35">
      <formula>WEEKDAY(Y40,2)&gt;=6</formula>
    </cfRule>
  </conditionalFormatting>
  <conditionalFormatting sqref="E32">
    <cfRule type="expression" priority="38" aboveAverage="0" equalAverage="0" bottom="0" percent="0" rank="0" text="" dxfId="36">
      <formula>WEEKDAY(E31,2)&gt;=6</formula>
    </cfRule>
  </conditionalFormatting>
  <conditionalFormatting sqref="E33">
    <cfRule type="expression" priority="39" aboveAverage="0" equalAverage="0" bottom="0" percent="0" rank="0" text="" dxfId="37">
      <formula>WEEKDAY(E31,2)&gt;=6</formula>
    </cfRule>
  </conditionalFormatting>
  <conditionalFormatting sqref="Y32">
    <cfRule type="expression" priority="40" aboveAverage="0" equalAverage="0" bottom="0" percent="0" rank="0" text="" dxfId="38">
      <formula>WEEKDAY(Y31,2)&gt;=6</formula>
    </cfRule>
  </conditionalFormatting>
  <conditionalFormatting sqref="Y33">
    <cfRule type="expression" priority="41" aboveAverage="0" equalAverage="0" bottom="0" percent="0" rank="0" text="" dxfId="39">
      <formula>WEEKDAY(Y31,2)&gt;=6</formula>
    </cfRule>
  </conditionalFormatting>
  <dataValidations count="1">
    <dataValidation allowBlank="true" errorStyle="stop" operator="between" showDropDown="false" showErrorMessage="true" showInputMessage="false" sqref="B1:G2 B3:F3 H3:L3 B4:B5 C5:H5 B6:H7 B8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87"/>
    <col collapsed="false" customWidth="true" hidden="false" outlineLevel="0" max="3" min="3" style="1" width="10.99"/>
    <col collapsed="false" customWidth="true" hidden="false" outlineLevel="0" max="6" min="4" style="1" width="10.12"/>
    <col collapsed="false" customWidth="true" hidden="false" outlineLevel="0" max="7" min="7" style="1" width="14.99"/>
    <col collapsed="false" customWidth="true" hidden="false" outlineLevel="0" max="8" min="8" style="1" width="9.12"/>
    <col collapsed="false" customWidth="true" hidden="false" outlineLevel="0" max="10" min="9" style="1" width="6.99"/>
    <col collapsed="false" customWidth="true" hidden="false" outlineLevel="0" max="11" min="11" style="1" width="0.86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12" hidden="false" customHeight="false" outlineLevel="0" collapsed="false">
      <c r="H1" s="2"/>
      <c r="I1" s="3" t="s">
        <v>0</v>
      </c>
      <c r="J1" s="4" t="n">
        <v>1</v>
      </c>
    </row>
    <row r="2" customFormat="false" ht="17.25" hidden="false" customHeight="true" outlineLevel="0" collapsed="false">
      <c r="H2" s="5" t="s">
        <v>1</v>
      </c>
      <c r="I2" s="44"/>
      <c r="J2" s="44"/>
    </row>
    <row r="3" customFormat="false" ht="26.25" hidden="false" customHeight="true" outlineLevel="0" collapsed="false">
      <c r="D3" s="7" t="s">
        <v>2</v>
      </c>
      <c r="I3" s="8"/>
      <c r="J3" s="9"/>
    </row>
    <row r="4" customFormat="false" ht="26.25" hidden="false" customHeight="true" outlineLevel="0" collapsed="false">
      <c r="B4" s="5" t="s">
        <v>3</v>
      </c>
      <c r="D4" s="7"/>
      <c r="I4" s="8"/>
      <c r="J4" s="9"/>
      <c r="M4" s="160" t="s">
        <v>69</v>
      </c>
    </row>
    <row r="5" customFormat="false" ht="18.75" hidden="false" customHeight="true" outlineLevel="0" collapsed="false">
      <c r="D5" s="7"/>
      <c r="G5" s="5" t="s">
        <v>4</v>
      </c>
      <c r="H5" s="45"/>
      <c r="I5" s="45"/>
      <c r="J5" s="45"/>
    </row>
    <row r="6" customFormat="false" ht="10.5" hidden="false" customHeight="true" outlineLevel="0" collapsed="false">
      <c r="D6" s="7"/>
      <c r="H6" s="12"/>
      <c r="I6" s="9"/>
      <c r="J6" s="9"/>
    </row>
    <row r="7" customFormat="false" ht="18.75" hidden="false" customHeight="true" outlineLevel="0" collapsed="false">
      <c r="G7" s="5" t="s">
        <v>6</v>
      </c>
      <c r="H7" s="45"/>
      <c r="I7" s="45"/>
      <c r="J7" s="45"/>
      <c r="M7" s="13" t="s">
        <v>9</v>
      </c>
    </row>
    <row r="8" customFormat="false" ht="19.5" hidden="false" customHeight="true" outlineLevel="0" collapsed="false">
      <c r="B8" s="5" t="s">
        <v>10</v>
      </c>
      <c r="H8" s="12"/>
      <c r="I8" s="12"/>
      <c r="J8" s="9"/>
      <c r="M8" s="13" t="s">
        <v>70</v>
      </c>
    </row>
    <row r="9" customFormat="false" ht="19.5" hidden="false" customHeight="true" outlineLevel="0" collapsed="false">
      <c r="B9" s="5" t="s">
        <v>12</v>
      </c>
      <c r="H9" s="12"/>
      <c r="I9" s="12"/>
      <c r="J9" s="9"/>
      <c r="M9" s="13" t="s">
        <v>71</v>
      </c>
    </row>
    <row r="10" customFormat="false" ht="19.5" hidden="false" customHeight="true" outlineLevel="0" collapsed="false">
      <c r="J10" s="15"/>
    </row>
    <row r="11" customFormat="false" ht="24" hidden="false" customHeight="true" outlineLevel="0" collapsed="false">
      <c r="B11" s="16" t="s">
        <v>14</v>
      </c>
      <c r="C11" s="16"/>
      <c r="D11" s="16"/>
      <c r="E11" s="16"/>
      <c r="F11" s="17" t="s">
        <v>15</v>
      </c>
      <c r="G11" s="17" t="s">
        <v>16</v>
      </c>
      <c r="H11" s="18" t="s">
        <v>17</v>
      </c>
      <c r="I11" s="17" t="s">
        <v>18</v>
      </c>
      <c r="J11" s="17"/>
      <c r="K11" s="1" t="e">
        <f aca="false">INDEX(#REF!,MATCH($J$1,#REF!,0))</f>
        <v>#REF!</v>
      </c>
    </row>
    <row r="12" customFormat="false" ht="21" hidden="false" customHeight="true" outlineLevel="0" collapsed="false">
      <c r="B12" s="19" t="s">
        <v>19</v>
      </c>
      <c r="C12" s="161"/>
      <c r="D12" s="161"/>
      <c r="E12" s="161"/>
      <c r="F12" s="162"/>
      <c r="G12" s="163"/>
      <c r="H12" s="164"/>
      <c r="I12" s="48"/>
      <c r="J12" s="48"/>
    </row>
    <row r="13" customFormat="false" ht="21" hidden="false" customHeight="true" outlineLevel="0" collapsed="false">
      <c r="B13" s="19" t="s">
        <v>23</v>
      </c>
      <c r="C13" s="165"/>
      <c r="D13" s="165"/>
      <c r="E13" s="165"/>
      <c r="F13" s="162"/>
      <c r="G13" s="163"/>
      <c r="H13" s="164"/>
      <c r="I13" s="48"/>
      <c r="J13" s="48"/>
      <c r="M13" s="13" t="s">
        <v>25</v>
      </c>
    </row>
    <row r="14" customFormat="false" ht="21" hidden="false" customHeight="true" outlineLevel="0" collapsed="false">
      <c r="A14" s="12"/>
      <c r="B14" s="26" t="s">
        <v>26</v>
      </c>
      <c r="C14" s="52"/>
      <c r="D14" s="52"/>
      <c r="E14" s="52"/>
      <c r="F14" s="162"/>
      <c r="G14" s="163"/>
      <c r="H14" s="164"/>
      <c r="I14" s="48"/>
      <c r="J14" s="48"/>
      <c r="M14" s="13" t="s">
        <v>27</v>
      </c>
    </row>
    <row r="15" customFormat="false" ht="21" hidden="false" customHeight="true" outlineLevel="0" collapsed="false">
      <c r="A15" s="12"/>
      <c r="B15" s="28" t="s">
        <v>28</v>
      </c>
      <c r="C15" s="53"/>
      <c r="D15" s="53"/>
      <c r="E15" s="53"/>
      <c r="F15" s="162"/>
      <c r="G15" s="163"/>
      <c r="H15" s="164"/>
      <c r="I15" s="48"/>
      <c r="J15" s="48"/>
      <c r="M15" s="13" t="s">
        <v>30</v>
      </c>
    </row>
    <row r="16" customFormat="false" ht="22.5" hidden="false" customHeight="true" outlineLevel="0" collapsed="false">
      <c r="A16" s="12"/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M16" s="13" t="s">
        <v>32</v>
      </c>
    </row>
    <row r="17" customFormat="false" ht="27.75" hidden="false" customHeight="true" outlineLevel="0" collapsed="false">
      <c r="A17" s="30"/>
      <c r="B17" s="31" t="s">
        <v>33</v>
      </c>
      <c r="C17" s="31"/>
      <c r="D17" s="31"/>
      <c r="E17" s="31"/>
      <c r="F17" s="31"/>
      <c r="G17" s="31"/>
      <c r="H17" s="31"/>
      <c r="I17" s="31"/>
      <c r="J17" s="31"/>
    </row>
    <row r="18" customFormat="false" ht="22.5" hidden="false" customHeight="true" outlineLevel="0" collapsed="false">
      <c r="A18" s="12"/>
      <c r="B18" s="32" t="s">
        <v>34</v>
      </c>
      <c r="C18" s="32"/>
      <c r="D18" s="32"/>
      <c r="E18" s="32"/>
      <c r="F18" s="32"/>
      <c r="G18" s="32"/>
      <c r="H18" s="32"/>
      <c r="I18" s="32"/>
      <c r="J18" s="32"/>
      <c r="L18" s="15"/>
    </row>
    <row r="19" customFormat="false" ht="31.5" hidden="false" customHeight="true" outlineLevel="0" collapsed="false">
      <c r="A19" s="12"/>
      <c r="B19" s="54"/>
      <c r="C19" s="54"/>
      <c r="D19" s="54"/>
      <c r="E19" s="54"/>
      <c r="F19" s="54"/>
      <c r="G19" s="54"/>
      <c r="H19" s="54"/>
      <c r="I19" s="54"/>
      <c r="J19" s="54"/>
      <c r="M19" s="10"/>
    </row>
    <row r="20" customFormat="false" ht="21.75" hidden="false" customHeight="true" outlineLevel="0" collapsed="false">
      <c r="B20" s="32" t="s">
        <v>36</v>
      </c>
      <c r="C20" s="32"/>
      <c r="D20" s="32"/>
      <c r="E20" s="32"/>
      <c r="F20" s="32"/>
      <c r="G20" s="32"/>
      <c r="H20" s="32"/>
      <c r="I20" s="32"/>
      <c r="J20" s="32"/>
      <c r="M20" s="10"/>
    </row>
    <row r="21" customFormat="false" ht="31.5" hidden="false" customHeight="true" outlineLevel="0" collapsed="false">
      <c r="B21" s="55"/>
      <c r="C21" s="55"/>
      <c r="D21" s="55"/>
      <c r="E21" s="35" t="s">
        <v>37</v>
      </c>
      <c r="F21" s="56"/>
      <c r="G21" s="56"/>
      <c r="H21" s="56"/>
      <c r="I21" s="37"/>
      <c r="J21" s="38"/>
      <c r="M21" s="10"/>
    </row>
    <row r="22" customFormat="false" ht="22.5" hidden="false" customHeight="true" outlineLevel="0" collapsed="false">
      <c r="B22" s="39" t="s">
        <v>72</v>
      </c>
      <c r="C22" s="39"/>
      <c r="D22" s="39"/>
      <c r="E22" s="39"/>
      <c r="F22" s="39"/>
      <c r="G22" s="39"/>
      <c r="H22" s="39"/>
      <c r="I22" s="39"/>
      <c r="J22" s="39"/>
      <c r="M22" s="13"/>
    </row>
    <row r="23" customFormat="false" ht="22.5" hidden="false" customHeight="true" outlineLevel="0" collapsed="false">
      <c r="B23" s="40" t="s">
        <v>39</v>
      </c>
      <c r="C23" s="40"/>
      <c r="D23" s="41" t="s">
        <v>40</v>
      </c>
      <c r="E23" s="41"/>
      <c r="F23" s="41"/>
      <c r="G23" s="41" t="s">
        <v>41</v>
      </c>
      <c r="H23" s="41"/>
      <c r="I23" s="41"/>
      <c r="J23" s="41"/>
      <c r="M23" s="13"/>
    </row>
    <row r="24" customFormat="false" ht="30" hidden="false" customHeight="true" outlineLevel="0" collapsed="false">
      <c r="B24" s="57"/>
      <c r="C24" s="57"/>
      <c r="D24" s="58"/>
      <c r="E24" s="58"/>
      <c r="F24" s="58"/>
      <c r="G24" s="58"/>
      <c r="H24" s="58"/>
      <c r="I24" s="58"/>
      <c r="J24" s="58"/>
      <c r="M24" s="13"/>
    </row>
    <row r="25" customFormat="false" ht="24" hidden="false" customHeight="true" outlineLevel="0" collapsed="false"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M25" s="13"/>
    </row>
    <row r="26" customFormat="false" ht="4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M26" s="13"/>
    </row>
    <row r="27" customFormat="false" ht="11.25" hidden="false" customHeight="true" outlineLevel="0" collapsed="false">
      <c r="B27" s="12"/>
      <c r="M27" s="13"/>
    </row>
    <row r="28" customFormat="false" ht="30" hidden="false" customHeight="true" outlineLevel="0" collapsed="false">
      <c r="B28" s="12"/>
    </row>
    <row r="29" customFormat="false" ht="16.5" hidden="false" customHeight="true" outlineLevel="0" collapsed="false">
      <c r="B29" s="12"/>
    </row>
    <row r="30" customFormat="false" ht="36" hidden="false" customHeight="true" outlineLevel="0" collapsed="false">
      <c r="B30" s="12"/>
    </row>
    <row r="31" customFormat="false" ht="30" hidden="false" customHeight="true" outlineLevel="0" collapsed="false">
      <c r="B31" s="12"/>
    </row>
    <row r="32" customFormat="false" ht="15.75" hidden="false" customHeight="true" outlineLevel="0" collapsed="false">
      <c r="B32" s="12"/>
    </row>
    <row r="33" customFormat="false" ht="29.25" hidden="false" customHeight="true" outlineLevel="0" collapsed="false">
      <c r="B33" s="12"/>
    </row>
    <row r="34" customFormat="false" ht="12" hidden="false" customHeight="false" outlineLevel="0" collapsed="false">
      <c r="B34" s="12"/>
    </row>
    <row r="35" customFormat="false" ht="12" hidden="false" customHeight="false" outlineLevel="0" collapsed="false">
      <c r="B35" s="12"/>
    </row>
    <row r="36" customFormat="false" ht="12" hidden="false" customHeight="false" outlineLevel="0" collapsed="false">
      <c r="B36" s="12"/>
    </row>
  </sheetData>
  <mergeCells count="29">
    <mergeCell ref="I2:J2"/>
    <mergeCell ref="H5:J5"/>
    <mergeCell ref="I7:J7"/>
    <mergeCell ref="B11:E11"/>
    <mergeCell ref="I11:J11"/>
    <mergeCell ref="C12:E12"/>
    <mergeCell ref="F12:F15"/>
    <mergeCell ref="G12:G15"/>
    <mergeCell ref="H12:H15"/>
    <mergeCell ref="I12:J15"/>
    <mergeCell ref="C13:E13"/>
    <mergeCell ref="C14:E14"/>
    <mergeCell ref="C15:E15"/>
    <mergeCell ref="B16:J16"/>
    <mergeCell ref="B17:J17"/>
    <mergeCell ref="B18:J18"/>
    <mergeCell ref="B19:J19"/>
    <mergeCell ref="B20:J20"/>
    <mergeCell ref="B21:D21"/>
    <mergeCell ref="F21:H21"/>
    <mergeCell ref="B22:J22"/>
    <mergeCell ref="B23:C23"/>
    <mergeCell ref="D23:F23"/>
    <mergeCell ref="G23:J23"/>
    <mergeCell ref="B24:C24"/>
    <mergeCell ref="D24:F24"/>
    <mergeCell ref="G24:J24"/>
    <mergeCell ref="B25:J25"/>
    <mergeCell ref="B26:J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5.49"/>
    <col collapsed="false" customWidth="true" hidden="false" outlineLevel="0" max="32" min="2" style="61" width="4.62"/>
    <col collapsed="false" customWidth="true" hidden="false" outlineLevel="0" max="33" min="33" style="61" width="13.12"/>
    <col collapsed="false" customWidth="true" hidden="false" outlineLevel="0" max="34" min="34" style="62" width="13.12"/>
    <col collapsed="false" customWidth="true" hidden="false" outlineLevel="0" max="36" min="35" style="63" width="1.99"/>
    <col collapsed="false" customWidth="true" hidden="false" outlineLevel="0" max="37" min="37" style="63" width="8.62"/>
    <col collapsed="false" customWidth="true" hidden="false" outlineLevel="0" max="40" min="38" style="63" width="4.12"/>
    <col collapsed="false" customWidth="true" hidden="false" outlineLevel="0" max="42" min="41" style="63" width="4.62"/>
    <col collapsed="false" customWidth="true" hidden="false" outlineLevel="0" max="53" min="43" style="63" width="3.75"/>
    <col collapsed="false" customWidth="false" hidden="false" outlineLevel="0" max="257" min="54" style="63" width="8.99"/>
  </cols>
  <sheetData>
    <row r="1" customFormat="false" ht="18" hidden="false" customHeight="true" outlineLevel="0" collapsed="false">
      <c r="A1" s="64" t="s">
        <v>4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66"/>
      <c r="S1" s="66"/>
      <c r="T1" s="66"/>
      <c r="U1" s="66"/>
      <c r="V1" s="66"/>
      <c r="W1" s="66"/>
      <c r="X1" s="66"/>
      <c r="Y1" s="66"/>
      <c r="Z1" s="66"/>
      <c r="AA1" s="67"/>
      <c r="AB1" s="67"/>
      <c r="AC1" s="67"/>
      <c r="AD1" s="67"/>
      <c r="AE1" s="67"/>
      <c r="AF1" s="67"/>
      <c r="AG1" s="68"/>
      <c r="AH1" s="65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5"/>
      <c r="R2" s="66"/>
      <c r="S2" s="66"/>
      <c r="T2" s="66"/>
      <c r="U2" s="66"/>
      <c r="V2" s="66"/>
      <c r="W2" s="66"/>
      <c r="X2" s="66"/>
      <c r="Y2" s="66"/>
      <c r="Z2" s="66"/>
      <c r="AA2" s="67"/>
      <c r="AB2" s="67"/>
      <c r="AC2" s="67"/>
      <c r="AD2" s="67"/>
      <c r="AE2" s="67"/>
      <c r="AF2" s="67"/>
      <c r="AG2" s="68"/>
      <c r="AH2" s="65"/>
    </row>
    <row r="3" customFormat="false" ht="18" hidden="false" customHeight="true" outlineLevel="0" collapsed="false">
      <c r="A3" s="70" t="s">
        <v>46</v>
      </c>
      <c r="B3" s="71" t="n">
        <f aca="false">RA採用申請書②!B21</f>
        <v>0</v>
      </c>
      <c r="C3" s="71"/>
      <c r="D3" s="71"/>
      <c r="E3" s="71"/>
      <c r="F3" s="71"/>
      <c r="G3" s="72" t="s">
        <v>37</v>
      </c>
      <c r="H3" s="73" t="n">
        <f aca="false">RA採用申請書②!F21</f>
        <v>0</v>
      </c>
      <c r="I3" s="73"/>
      <c r="J3" s="73"/>
      <c r="K3" s="73"/>
      <c r="L3" s="73"/>
      <c r="M3" s="74" t="str">
        <f aca="false">IF(OR(B3="",H3="")=TRUE(),"←雇用期間が入力されていません。","")</f>
        <v>←雇用期間が入力されていません。</v>
      </c>
      <c r="N3" s="75"/>
      <c r="O3" s="67"/>
      <c r="P3" s="67"/>
      <c r="Q3" s="67"/>
      <c r="R3" s="67"/>
      <c r="S3" s="67"/>
      <c r="T3" s="76"/>
      <c r="U3" s="76"/>
      <c r="V3" s="76"/>
      <c r="W3" s="76"/>
      <c r="X3" s="76"/>
      <c r="Y3" s="76"/>
      <c r="Z3" s="76"/>
      <c r="AA3" s="77"/>
      <c r="AB3" s="77"/>
      <c r="AC3" s="77"/>
      <c r="AD3" s="77"/>
      <c r="AE3" s="78"/>
      <c r="AF3" s="78"/>
      <c r="AG3" s="79"/>
      <c r="AH3" s="67"/>
      <c r="AI3" s="80"/>
      <c r="AK3" s="80"/>
      <c r="AL3" s="81"/>
    </row>
    <row r="4" customFormat="false" ht="18" hidden="false" customHeight="true" outlineLevel="0" collapsed="false">
      <c r="A4" s="82" t="n">
        <f aca="false">IF(OR(B3="",H3="")=TRUE(),0,DATEDIF(B3,DATE(YEAR(H3),MONTH(H3),DAY(H3)+1),"d"))</f>
        <v>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 t="s">
        <v>47</v>
      </c>
      <c r="S4" s="84"/>
      <c r="T4" s="85"/>
      <c r="U4" s="85"/>
      <c r="V4" s="85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7"/>
      <c r="AH4" s="87"/>
      <c r="AI4" s="80"/>
      <c r="AK4" s="80"/>
      <c r="AL4" s="81"/>
    </row>
    <row r="5" customFormat="false" ht="18" hidden="false" customHeight="true" outlineLevel="0" collapsed="false">
      <c r="A5" s="88" t="s">
        <v>48</v>
      </c>
      <c r="B5" s="70" t="s">
        <v>49</v>
      </c>
      <c r="C5" s="70" t="s">
        <v>50</v>
      </c>
      <c r="D5" s="70" t="s">
        <v>51</v>
      </c>
      <c r="E5" s="70" t="s">
        <v>52</v>
      </c>
      <c r="F5" s="70" t="s">
        <v>53</v>
      </c>
      <c r="G5" s="89" t="s">
        <v>54</v>
      </c>
      <c r="H5" s="89" t="s">
        <v>55</v>
      </c>
      <c r="I5" s="70" t="s">
        <v>56</v>
      </c>
      <c r="J5" s="70"/>
      <c r="K5" s="70"/>
      <c r="L5" s="65"/>
      <c r="M5" s="65"/>
      <c r="N5" s="65"/>
      <c r="O5" s="90"/>
      <c r="P5" s="90"/>
      <c r="Q5" s="90"/>
      <c r="R5" s="84"/>
      <c r="S5" s="84"/>
      <c r="T5" s="85"/>
      <c r="U5" s="85"/>
      <c r="V5" s="85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7"/>
      <c r="AH5" s="87"/>
      <c r="AI5" s="80"/>
      <c r="AK5" s="80"/>
      <c r="AL5" s="81"/>
    </row>
    <row r="6" customFormat="false" ht="18" hidden="false" customHeight="true" outlineLevel="0" collapsed="false">
      <c r="A6" s="91" t="n">
        <f aca="false">SUM($B$6:$H$6)</f>
        <v>0</v>
      </c>
      <c r="B6" s="92"/>
      <c r="C6" s="92"/>
      <c r="D6" s="92"/>
      <c r="E6" s="92"/>
      <c r="F6" s="92"/>
      <c r="G6" s="93"/>
      <c r="H6" s="94"/>
      <c r="I6" s="95" t="n">
        <f aca="false">SUM(B6:H6)</f>
        <v>0</v>
      </c>
      <c r="J6" s="95"/>
      <c r="K6" s="95"/>
      <c r="L6" s="65"/>
      <c r="M6" s="65"/>
      <c r="N6" s="65"/>
      <c r="O6" s="90"/>
      <c r="P6" s="90"/>
      <c r="Q6" s="90"/>
      <c r="R6" s="84"/>
      <c r="S6" s="84"/>
      <c r="T6" s="85"/>
      <c r="U6" s="85"/>
      <c r="V6" s="85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7"/>
      <c r="AH6" s="87"/>
      <c r="AI6" s="80"/>
      <c r="AK6" s="80"/>
      <c r="AL6" s="81"/>
    </row>
    <row r="7" customFormat="false" ht="18" hidden="false" customHeight="true" outlineLevel="0" collapsed="false">
      <c r="A7" s="96"/>
      <c r="B7" s="97"/>
      <c r="C7" s="97"/>
      <c r="D7" s="97"/>
      <c r="E7" s="97"/>
      <c r="F7" s="97"/>
      <c r="G7" s="98"/>
      <c r="H7" s="67"/>
      <c r="I7" s="65"/>
      <c r="J7" s="65"/>
      <c r="K7" s="65"/>
      <c r="L7" s="65"/>
      <c r="M7" s="65"/>
      <c r="N7" s="65"/>
      <c r="O7" s="90"/>
      <c r="P7" s="90"/>
      <c r="Q7" s="90"/>
      <c r="R7" s="90"/>
      <c r="S7" s="90"/>
      <c r="T7" s="76"/>
      <c r="U7" s="76"/>
      <c r="V7" s="76"/>
      <c r="W7" s="76"/>
      <c r="X7" s="76"/>
      <c r="Y7" s="76"/>
      <c r="Z7" s="76"/>
      <c r="AA7" s="77"/>
      <c r="AB7" s="77"/>
      <c r="AC7" s="78"/>
      <c r="AD7" s="78"/>
      <c r="AE7" s="78"/>
      <c r="AF7" s="78"/>
      <c r="AG7" s="79"/>
      <c r="AH7" s="99"/>
      <c r="AI7" s="80"/>
      <c r="AK7" s="80"/>
      <c r="AL7" s="81"/>
    </row>
    <row r="8" s="102" customFormat="true" ht="22.5" hidden="false" customHeight="true" outlineLevel="0" collapsed="false">
      <c r="A8" s="65"/>
      <c r="B8" s="100"/>
      <c r="C8" s="100"/>
      <c r="D8" s="100"/>
      <c r="E8" s="100"/>
      <c r="F8" s="100"/>
      <c r="G8" s="101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4" t="s">
        <v>23</v>
      </c>
      <c r="V8" s="104"/>
      <c r="W8" s="104" t="n">
        <f aca="false">RA採用申請書②!C13</f>
        <v>0</v>
      </c>
      <c r="X8" s="105"/>
      <c r="Y8" s="105"/>
      <c r="Z8" s="105"/>
      <c r="AA8" s="105"/>
      <c r="AB8" s="105"/>
      <c r="AE8" s="103"/>
      <c r="AF8" s="106"/>
      <c r="AG8" s="107"/>
      <c r="AH8" s="99"/>
      <c r="AI8" s="80"/>
      <c r="AJ8" s="63"/>
      <c r="AK8" s="80"/>
    </row>
    <row r="9" s="112" customFormat="true" ht="18" hidden="false" customHeight="true" outlineLevel="0" collapsed="false">
      <c r="A9" s="108" t="n">
        <v>2025</v>
      </c>
      <c r="B9" s="109" t="str">
        <f aca="false">IF(TEXT(DATE($A$9+1,2,29),"mm/dd")="02/29","（閏年）","（平年）")</f>
        <v>（平年）</v>
      </c>
      <c r="C9" s="109"/>
      <c r="D9" s="110"/>
      <c r="E9" s="110"/>
      <c r="F9" s="110"/>
      <c r="G9" s="110"/>
      <c r="H9" s="110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11"/>
      <c r="AJ9" s="111"/>
      <c r="AK9" s="111"/>
    </row>
    <row r="10" customFormat="false" ht="18.75" hidden="false" customHeight="true" outlineLevel="0" collapsed="false">
      <c r="A10" s="113" t="s">
        <v>55</v>
      </c>
      <c r="B10" s="114" t="n">
        <f aca="false">DATE($A$9,4,1)</f>
        <v>45748</v>
      </c>
      <c r="C10" s="115" t="n">
        <f aca="false">B10+1</f>
        <v>45749</v>
      </c>
      <c r="D10" s="115" t="n">
        <f aca="false">C10+1</f>
        <v>45750</v>
      </c>
      <c r="E10" s="115" t="n">
        <f aca="false">D10+1</f>
        <v>45751</v>
      </c>
      <c r="F10" s="115" t="n">
        <f aca="false">E10+1</f>
        <v>45752</v>
      </c>
      <c r="G10" s="115" t="n">
        <f aca="false">F10+1</f>
        <v>45753</v>
      </c>
      <c r="H10" s="115" t="n">
        <f aca="false">G10+1</f>
        <v>45754</v>
      </c>
      <c r="I10" s="115" t="n">
        <f aca="false">H10+1</f>
        <v>45755</v>
      </c>
      <c r="J10" s="115" t="n">
        <f aca="false">I10+1</f>
        <v>45756</v>
      </c>
      <c r="K10" s="115" t="n">
        <f aca="false">J10+1</f>
        <v>45757</v>
      </c>
      <c r="L10" s="115" t="n">
        <f aca="false">K10+1</f>
        <v>45758</v>
      </c>
      <c r="M10" s="115" t="n">
        <f aca="false">L10+1</f>
        <v>45759</v>
      </c>
      <c r="N10" s="115" t="n">
        <f aca="false">M10+1</f>
        <v>45760</v>
      </c>
      <c r="O10" s="115" t="n">
        <f aca="false">N10+1</f>
        <v>45761</v>
      </c>
      <c r="P10" s="115" t="n">
        <f aca="false">O10+1</f>
        <v>45762</v>
      </c>
      <c r="Q10" s="115" t="n">
        <f aca="false">P10+1</f>
        <v>45763</v>
      </c>
      <c r="R10" s="115" t="n">
        <f aca="false">Q10+1</f>
        <v>45764</v>
      </c>
      <c r="S10" s="115" t="n">
        <f aca="false">R10+1</f>
        <v>45765</v>
      </c>
      <c r="T10" s="115" t="n">
        <f aca="false">S10+1</f>
        <v>45766</v>
      </c>
      <c r="U10" s="115" t="n">
        <f aca="false">T10+1</f>
        <v>45767</v>
      </c>
      <c r="V10" s="115" t="n">
        <f aca="false">U10+1</f>
        <v>45768</v>
      </c>
      <c r="W10" s="115" t="n">
        <f aca="false">V10+1</f>
        <v>45769</v>
      </c>
      <c r="X10" s="115" t="n">
        <f aca="false">W10+1</f>
        <v>45770</v>
      </c>
      <c r="Y10" s="115" t="n">
        <f aca="false">X10+1</f>
        <v>45771</v>
      </c>
      <c r="Z10" s="115" t="n">
        <f aca="false">Y10+1</f>
        <v>45772</v>
      </c>
      <c r="AA10" s="115" t="n">
        <f aca="false">Z10+1</f>
        <v>45773</v>
      </c>
      <c r="AB10" s="115" t="n">
        <f aca="false">AA10+1</f>
        <v>45774</v>
      </c>
      <c r="AC10" s="115" t="n">
        <f aca="false">AB10+1</f>
        <v>45775</v>
      </c>
      <c r="AD10" s="115" t="n">
        <f aca="false">AC10+1</f>
        <v>45776</v>
      </c>
      <c r="AE10" s="115" t="n">
        <f aca="false">AD10+1</f>
        <v>45777</v>
      </c>
      <c r="AF10" s="116"/>
      <c r="AG10" s="117" t="s">
        <v>57</v>
      </c>
      <c r="AH10" s="118" t="s">
        <v>58</v>
      </c>
      <c r="AI10" s="112"/>
      <c r="AJ10" s="112"/>
      <c r="AK10" s="112"/>
    </row>
    <row r="11" s="111" customFormat="true" ht="18.75" hidden="false" customHeight="true" outlineLevel="0" collapsed="false">
      <c r="A11" s="119" t="s">
        <v>59</v>
      </c>
      <c r="B11" s="120" t="str">
        <f aca="false">TEXT(WEEKDAY(B10),"aaa")</f>
        <v>Tue</v>
      </c>
      <c r="C11" s="120" t="str">
        <f aca="false">TEXT(WEEKDAY(C10),"aaa")</f>
        <v>Wed</v>
      </c>
      <c r="D11" s="120" t="str">
        <f aca="false">TEXT(WEEKDAY(D10),"aaa")</f>
        <v>Thu</v>
      </c>
      <c r="E11" s="120" t="str">
        <f aca="false">TEXT(WEEKDAY(E10),"aaa")</f>
        <v>Fri</v>
      </c>
      <c r="F11" s="120" t="str">
        <f aca="false">TEXT(WEEKDAY(F10),"aaa")</f>
        <v>Sat</v>
      </c>
      <c r="G11" s="120" t="str">
        <f aca="false">TEXT(WEEKDAY(G10),"aaa")</f>
        <v>Sun</v>
      </c>
      <c r="H11" s="120" t="str">
        <f aca="false">TEXT(WEEKDAY(H10),"aaa")</f>
        <v>Mon</v>
      </c>
      <c r="I11" s="120" t="str">
        <f aca="false">TEXT(WEEKDAY(I10),"aaa")</f>
        <v>Tue</v>
      </c>
      <c r="J11" s="120" t="str">
        <f aca="false">TEXT(WEEKDAY(J10),"aaa")</f>
        <v>Wed</v>
      </c>
      <c r="K11" s="120" t="str">
        <f aca="false">TEXT(WEEKDAY(K10),"aaa")</f>
        <v>Thu</v>
      </c>
      <c r="L11" s="120" t="str">
        <f aca="false">TEXT(WEEKDAY(L10),"aaa")</f>
        <v>Fri</v>
      </c>
      <c r="M11" s="120" t="str">
        <f aca="false">TEXT(WEEKDAY(M10),"aaa")</f>
        <v>Sat</v>
      </c>
      <c r="N11" s="120" t="str">
        <f aca="false">TEXT(WEEKDAY(N10),"aaa")</f>
        <v>Sun</v>
      </c>
      <c r="O11" s="120" t="str">
        <f aca="false">TEXT(WEEKDAY(O10),"aaa")</f>
        <v>Mon</v>
      </c>
      <c r="P11" s="120" t="str">
        <f aca="false">TEXT(WEEKDAY(P10),"aaa")</f>
        <v>Tue</v>
      </c>
      <c r="Q11" s="120" t="str">
        <f aca="false">TEXT(WEEKDAY(Q10),"aaa")</f>
        <v>Wed</v>
      </c>
      <c r="R11" s="120" t="str">
        <f aca="false">TEXT(WEEKDAY(R10),"aaa")</f>
        <v>Thu</v>
      </c>
      <c r="S11" s="120" t="str">
        <f aca="false">TEXT(WEEKDAY(S10),"aaa")</f>
        <v>Fri</v>
      </c>
      <c r="T11" s="120" t="str">
        <f aca="false">TEXT(WEEKDAY(T10),"aaa")</f>
        <v>Sat</v>
      </c>
      <c r="U11" s="120" t="str">
        <f aca="false">TEXT(WEEKDAY(U10),"aaa")</f>
        <v>Sun</v>
      </c>
      <c r="V11" s="120" t="str">
        <f aca="false">TEXT(WEEKDAY(V10),"aaa")</f>
        <v>Mon</v>
      </c>
      <c r="W11" s="120" t="str">
        <f aca="false">TEXT(WEEKDAY(W10),"aaa")</f>
        <v>Tue</v>
      </c>
      <c r="X11" s="120" t="str">
        <f aca="false">TEXT(WEEKDAY(X10),"aaa")</f>
        <v>Wed</v>
      </c>
      <c r="Y11" s="120" t="str">
        <f aca="false">TEXT(WEEKDAY(Y10),"aaa")</f>
        <v>Thu</v>
      </c>
      <c r="Z11" s="120" t="str">
        <f aca="false">TEXT(WEEKDAY(Z10),"aaa")</f>
        <v>Fri</v>
      </c>
      <c r="AA11" s="120" t="str">
        <f aca="false">TEXT(WEEKDAY(AA10),"aaa")</f>
        <v>Sat</v>
      </c>
      <c r="AB11" s="120" t="str">
        <f aca="false">TEXT(WEEKDAY(AB10),"aaa")</f>
        <v>Sun</v>
      </c>
      <c r="AC11" s="120" t="str">
        <f aca="false">TEXT(WEEKDAY(AC10),"aaa")</f>
        <v>Mon</v>
      </c>
      <c r="AD11" s="121" t="str">
        <f aca="false">TEXT(WEEKDAY(AD10),"aaa")</f>
        <v>Tue</v>
      </c>
      <c r="AE11" s="120" t="str">
        <f aca="false">TEXT(WEEKDAY(AE10),"aaa")</f>
        <v>Wed</v>
      </c>
      <c r="AF11" s="122"/>
      <c r="AG11" s="123"/>
      <c r="AH11" s="124" t="n">
        <f aca="false">AG11+AG12</f>
        <v>0</v>
      </c>
      <c r="AI11" s="63"/>
      <c r="AJ11" s="63"/>
      <c r="AK11" s="63"/>
    </row>
    <row r="12" s="112" customFormat="true" ht="18.75" hidden="false" customHeight="true" outlineLevel="0" collapsed="false">
      <c r="A12" s="125" t="n">
        <f aca="false">MONTH(B10)</f>
        <v>4</v>
      </c>
      <c r="B12" s="126" t="str">
        <f aca="false">IF(B10&lt;$B$3,"",IF(B10&gt;$H$3,"",INDEX($B$6:$H$6,MATCH(B11,$B$5:$H$5,0))))</f>
        <v/>
      </c>
      <c r="C12" s="126" t="str">
        <f aca="false">IF(C10&lt;$B$3,"",IF(C10&gt;$H$3,"",INDEX($B$6:$H$6,MATCH(C11,$B$5:$H$5,0))))</f>
        <v/>
      </c>
      <c r="D12" s="126" t="str">
        <f aca="false">IF(D10&lt;$B$3,"",IF(D10&gt;$H$3,"",INDEX($B$6:$H$6,MATCH(D11,$B$5:$H$5,0))))</f>
        <v/>
      </c>
      <c r="E12" s="126" t="str">
        <f aca="false">IF(E10&lt;$B$3,"",IF(E10&gt;$H$3,"",INDEX($B$6:$H$6,MATCH(E11,$B$5:$H$5,0))))</f>
        <v/>
      </c>
      <c r="F12" s="126" t="str">
        <f aca="false">IF(F10&lt;$B$3,"",IF(F10&gt;$H$3,"",INDEX($B$6:$H$6,MATCH(F11,$B$5:$H$5,0))))</f>
        <v/>
      </c>
      <c r="G12" s="126" t="str">
        <f aca="false">IF(G10&lt;$B$3,"",IF(G10&gt;$H$3,"",INDEX($B$6:$H$6,MATCH(G11,$B$5:$H$5,0))))</f>
        <v/>
      </c>
      <c r="H12" s="126" t="str">
        <f aca="false">IF(H10&lt;$B$3,"",IF(H10&gt;$H$3,"",INDEX($B$6:$H$6,MATCH(H11,$B$5:$H$5,0))))</f>
        <v/>
      </c>
      <c r="I12" s="126" t="str">
        <f aca="false">IF(I10&lt;$B$3,"",IF(I10&gt;$H$3,"",INDEX($B$6:$H$6,MATCH(I11,$B$5:$H$5,0))))</f>
        <v/>
      </c>
      <c r="J12" s="126" t="str">
        <f aca="false">IF(J10&lt;$B$3,"",IF(J10&gt;$H$3,"",INDEX($B$6:$H$6,MATCH(J11,$B$5:$H$5,0))))</f>
        <v/>
      </c>
      <c r="K12" s="126" t="str">
        <f aca="false">IF(K10&lt;$B$3,"",IF(K10&gt;$H$3,"",INDEX($B$6:$H$6,MATCH(K11,$B$5:$H$5,0))))</f>
        <v/>
      </c>
      <c r="L12" s="126" t="str">
        <f aca="false">IF(L10&lt;$B$3,"",IF(L10&gt;$H$3,"",INDEX($B$6:$H$6,MATCH(L11,$B$5:$H$5,0))))</f>
        <v/>
      </c>
      <c r="M12" s="126" t="str">
        <f aca="false">IF(M10&lt;$B$3,"",IF(M10&gt;$H$3,"",INDEX($B$6:$H$6,MATCH(M11,$B$5:$H$5,0))))</f>
        <v/>
      </c>
      <c r="N12" s="126" t="str">
        <f aca="false">IF(N10&lt;$B$3,"",IF(N10&gt;$H$3,"",INDEX($B$6:$H$6,MATCH(N11,$B$5:$H$5,0))))</f>
        <v/>
      </c>
      <c r="O12" s="126" t="str">
        <f aca="false">IF(O10&lt;$B$3,"",IF(O10&gt;$H$3,"",INDEX($B$6:$H$6,MATCH(O11,$B$5:$H$5,0))))</f>
        <v/>
      </c>
      <c r="P12" s="126" t="str">
        <f aca="false">IF(P10&lt;$B$3,"",IF(P10&gt;$H$3,"",INDEX($B$6:$H$6,MATCH(P11,$B$5:$H$5,0))))</f>
        <v/>
      </c>
      <c r="Q12" s="126" t="str">
        <f aca="false">IF(Q10&lt;$B$3,"",IF(Q10&gt;$H$3,"",INDEX($B$6:$H$6,MATCH(Q11,$B$5:$H$5,0))))</f>
        <v/>
      </c>
      <c r="R12" s="126" t="str">
        <f aca="false">IF(R10&lt;$B$3,"",IF(R10&gt;$H$3,"",INDEX($B$6:$H$6,MATCH(R11,$B$5:$H$5,0))))</f>
        <v/>
      </c>
      <c r="S12" s="126" t="str">
        <f aca="false">IF(S10&lt;$B$3,"",IF(S10&gt;$H$3,"",INDEX($B$6:$H$6,MATCH(S11,$B$5:$H$5,0))))</f>
        <v/>
      </c>
      <c r="T12" s="126" t="str">
        <f aca="false">IF(T10&lt;$B$3,"",IF(T10&gt;$H$3,"",INDEX($B$6:$H$6,MATCH(T11,$B$5:$H$5,0))))</f>
        <v/>
      </c>
      <c r="U12" s="126" t="str">
        <f aca="false">IF(U10&lt;$B$3,"",IF(U10&gt;$H$3,"",INDEX($B$6:$H$6,MATCH(U11,$B$5:$H$5,0))))</f>
        <v/>
      </c>
      <c r="V12" s="126" t="str">
        <f aca="false">IF(V10&lt;$B$3,"",IF(V10&gt;$H$3,"",INDEX($B$6:$H$6,MATCH(V11,$B$5:$H$5,0))))</f>
        <v/>
      </c>
      <c r="W12" s="126" t="str">
        <f aca="false">IF(W10&lt;$B$3,"",IF(W10&gt;$H$3,"",INDEX($B$6:$H$6,MATCH(W11,$B$5:$H$5,0))))</f>
        <v/>
      </c>
      <c r="X12" s="126" t="str">
        <f aca="false">IF(X10&lt;$B$3,"",IF(X10&gt;$H$3,"",INDEX($B$6:$H$6,MATCH(X11,$B$5:$H$5,0))))</f>
        <v/>
      </c>
      <c r="Y12" s="126" t="str">
        <f aca="false">IF(Y10&lt;$B$3,"",IF(Y10&gt;$H$3,"",INDEX($B$6:$H$6,MATCH(Y11,$B$5:$H$5,0))))</f>
        <v/>
      </c>
      <c r="Z12" s="126" t="str">
        <f aca="false">IF(Z10&lt;$B$3,"",IF(Z10&gt;$H$3,"",INDEX($B$6:$H$6,MATCH(Z11,$B$5:$H$5,0))))</f>
        <v/>
      </c>
      <c r="AA12" s="126" t="str">
        <f aca="false">IF(AA10&lt;$B$3,"",IF(AA10&gt;$H$3,"",INDEX($B$6:$H$6,MATCH(AA11,$B$5:$H$5,0))))</f>
        <v/>
      </c>
      <c r="AB12" s="126" t="str">
        <f aca="false">IF(AB10&lt;$B$3,"",IF(AB10&gt;$H$3,"",INDEX($B$6:$H$6,MATCH(AB11,$B$5:$H$5,0))))</f>
        <v/>
      </c>
      <c r="AC12" s="126" t="str">
        <f aca="false">IF(AC10&lt;$B$3,"",IF(AC10&gt;$H$3,"",INDEX($B$6:$H$6,MATCH(AC11,$B$5:$H$5,0))))</f>
        <v/>
      </c>
      <c r="AD12" s="127"/>
      <c r="AE12" s="126" t="str">
        <f aca="false">IF(AE10&lt;$B$3,"",IF(AE10&gt;$H$3,"",INDEX($B$6:$H$6,MATCH(AE11,$B$5:$H$5,0))))</f>
        <v/>
      </c>
      <c r="AF12" s="128"/>
      <c r="AG12" s="129" t="n">
        <f aca="false">SUM(B12:AF12)</f>
        <v>0</v>
      </c>
      <c r="AH12" s="124"/>
      <c r="AI12" s="111"/>
      <c r="AJ12" s="111"/>
      <c r="AK12" s="111"/>
    </row>
    <row r="13" customFormat="false" ht="18.75" hidden="false" customHeight="true" outlineLevel="0" collapsed="false">
      <c r="A13" s="113" t="s">
        <v>55</v>
      </c>
      <c r="B13" s="115" t="n">
        <f aca="false">AE10+1</f>
        <v>45778</v>
      </c>
      <c r="C13" s="115" t="n">
        <f aca="false">B13+1</f>
        <v>45779</v>
      </c>
      <c r="D13" s="115" t="n">
        <f aca="false">C13+1</f>
        <v>45780</v>
      </c>
      <c r="E13" s="115" t="n">
        <f aca="false">D13+1</f>
        <v>45781</v>
      </c>
      <c r="F13" s="115" t="n">
        <f aca="false">E13+1</f>
        <v>45782</v>
      </c>
      <c r="G13" s="115" t="n">
        <f aca="false">F13+1</f>
        <v>45783</v>
      </c>
      <c r="H13" s="115" t="n">
        <f aca="false">G13+1</f>
        <v>45784</v>
      </c>
      <c r="I13" s="115" t="n">
        <f aca="false">H13+1</f>
        <v>45785</v>
      </c>
      <c r="J13" s="115" t="n">
        <f aca="false">I13+1</f>
        <v>45786</v>
      </c>
      <c r="K13" s="115" t="n">
        <f aca="false">J13+1</f>
        <v>45787</v>
      </c>
      <c r="L13" s="115" t="n">
        <f aca="false">K13+1</f>
        <v>45788</v>
      </c>
      <c r="M13" s="115" t="n">
        <f aca="false">L13+1</f>
        <v>45789</v>
      </c>
      <c r="N13" s="115" t="n">
        <f aca="false">M13+1</f>
        <v>45790</v>
      </c>
      <c r="O13" s="115" t="n">
        <f aca="false">N13+1</f>
        <v>45791</v>
      </c>
      <c r="P13" s="115" t="n">
        <f aca="false">O13+1</f>
        <v>45792</v>
      </c>
      <c r="Q13" s="115" t="n">
        <f aca="false">P13+1</f>
        <v>45793</v>
      </c>
      <c r="R13" s="115" t="n">
        <f aca="false">Q13+1</f>
        <v>45794</v>
      </c>
      <c r="S13" s="115" t="n">
        <f aca="false">R13+1</f>
        <v>45795</v>
      </c>
      <c r="T13" s="115" t="n">
        <f aca="false">S13+1</f>
        <v>45796</v>
      </c>
      <c r="U13" s="115" t="n">
        <f aca="false">T13+1</f>
        <v>45797</v>
      </c>
      <c r="V13" s="115" t="n">
        <f aca="false">U13+1</f>
        <v>45798</v>
      </c>
      <c r="W13" s="115" t="n">
        <f aca="false">V13+1</f>
        <v>45799</v>
      </c>
      <c r="X13" s="115" t="n">
        <f aca="false">W13+1</f>
        <v>45800</v>
      </c>
      <c r="Y13" s="115" t="n">
        <f aca="false">X13+1</f>
        <v>45801</v>
      </c>
      <c r="Z13" s="115" t="n">
        <f aca="false">Y13+1</f>
        <v>45802</v>
      </c>
      <c r="AA13" s="115" t="n">
        <f aca="false">Z13+1</f>
        <v>45803</v>
      </c>
      <c r="AB13" s="115" t="n">
        <f aca="false">AA13+1</f>
        <v>45804</v>
      </c>
      <c r="AC13" s="115" t="n">
        <f aca="false">AB13+1</f>
        <v>45805</v>
      </c>
      <c r="AD13" s="115" t="n">
        <f aca="false">AC13+1</f>
        <v>45806</v>
      </c>
      <c r="AE13" s="115" t="n">
        <f aca="false">AD13+1</f>
        <v>45807</v>
      </c>
      <c r="AF13" s="115" t="n">
        <f aca="false">AE13+1</f>
        <v>45808</v>
      </c>
      <c r="AG13" s="117" t="s">
        <v>57</v>
      </c>
      <c r="AH13" s="118" t="s">
        <v>58</v>
      </c>
      <c r="AI13" s="112"/>
      <c r="AJ13" s="112"/>
      <c r="AK13" s="112"/>
    </row>
    <row r="14" s="111" customFormat="true" ht="18.75" hidden="false" customHeight="true" outlineLevel="0" collapsed="false">
      <c r="A14" s="119" t="s">
        <v>59</v>
      </c>
      <c r="B14" s="120" t="str">
        <f aca="false">TEXT(WEEKDAY(B13),"aaa")</f>
        <v>Thu</v>
      </c>
      <c r="C14" s="120" t="str">
        <f aca="false">TEXT(WEEKDAY(C13),"aaa")</f>
        <v>Fri</v>
      </c>
      <c r="D14" s="121" t="str">
        <f aca="false">TEXT(WEEKDAY(D13),"aaa")</f>
        <v>Sat</v>
      </c>
      <c r="E14" s="121" t="str">
        <f aca="false">TEXT(WEEKDAY(E13),"aaa")</f>
        <v>Sun</v>
      </c>
      <c r="F14" s="121" t="str">
        <f aca="false">TEXT(WEEKDAY(F13),"aaa")</f>
        <v>Mon</v>
      </c>
      <c r="G14" s="121" t="str">
        <f aca="false">TEXT(WEEKDAY(G13),"aaa")</f>
        <v>Tue</v>
      </c>
      <c r="H14" s="120" t="str">
        <f aca="false">TEXT(WEEKDAY(H13),"aaa")</f>
        <v>Wed</v>
      </c>
      <c r="I14" s="120" t="str">
        <f aca="false">TEXT(WEEKDAY(I13),"aaa")</f>
        <v>Thu</v>
      </c>
      <c r="J14" s="120" t="str">
        <f aca="false">TEXT(WEEKDAY(J13),"aaa")</f>
        <v>Fri</v>
      </c>
      <c r="K14" s="120" t="str">
        <f aca="false">TEXT(WEEKDAY(K13),"aaa")</f>
        <v>Sat</v>
      </c>
      <c r="L14" s="120" t="str">
        <f aca="false">TEXT(WEEKDAY(L13),"aaa")</f>
        <v>Sun</v>
      </c>
      <c r="M14" s="120" t="str">
        <f aca="false">TEXT(WEEKDAY(M13),"aaa")</f>
        <v>Mon</v>
      </c>
      <c r="N14" s="120" t="str">
        <f aca="false">TEXT(WEEKDAY(N13),"aaa")</f>
        <v>Tue</v>
      </c>
      <c r="O14" s="120" t="str">
        <f aca="false">TEXT(WEEKDAY(O13),"aaa")</f>
        <v>Wed</v>
      </c>
      <c r="P14" s="120" t="str">
        <f aca="false">TEXT(WEEKDAY(P13),"aaa")</f>
        <v>Thu</v>
      </c>
      <c r="Q14" s="120" t="str">
        <f aca="false">TEXT(WEEKDAY(Q13),"aaa")</f>
        <v>Fri</v>
      </c>
      <c r="R14" s="120" t="str">
        <f aca="false">TEXT(WEEKDAY(R13),"aaa")</f>
        <v>Sat</v>
      </c>
      <c r="S14" s="120" t="str">
        <f aca="false">TEXT(WEEKDAY(S13),"aaa")</f>
        <v>Sun</v>
      </c>
      <c r="T14" s="120" t="str">
        <f aca="false">TEXT(WEEKDAY(T13),"aaa")</f>
        <v>Mon</v>
      </c>
      <c r="U14" s="120" t="str">
        <f aca="false">TEXT(WEEKDAY(U13),"aaa")</f>
        <v>Tue</v>
      </c>
      <c r="V14" s="120" t="str">
        <f aca="false">TEXT(WEEKDAY(V13),"aaa")</f>
        <v>Wed</v>
      </c>
      <c r="W14" s="120" t="str">
        <f aca="false">TEXT(WEEKDAY(W13),"aaa")</f>
        <v>Thu</v>
      </c>
      <c r="X14" s="120" t="str">
        <f aca="false">TEXT(WEEKDAY(X13),"aaa")</f>
        <v>Fri</v>
      </c>
      <c r="Y14" s="120" t="str">
        <f aca="false">TEXT(WEEKDAY(Y13),"aaa")</f>
        <v>Sat</v>
      </c>
      <c r="Z14" s="120" t="str">
        <f aca="false">TEXT(WEEKDAY(Z13),"aaa")</f>
        <v>Sun</v>
      </c>
      <c r="AA14" s="120" t="str">
        <f aca="false">TEXT(WEEKDAY(AA13),"aaa")</f>
        <v>Mon</v>
      </c>
      <c r="AB14" s="120" t="str">
        <f aca="false">TEXT(WEEKDAY(AB13),"aaa")</f>
        <v>Tue</v>
      </c>
      <c r="AC14" s="120" t="str">
        <f aca="false">TEXT(WEEKDAY(AC13),"aaa")</f>
        <v>Wed</v>
      </c>
      <c r="AD14" s="120" t="str">
        <f aca="false">TEXT(WEEKDAY(AD13),"aaa")</f>
        <v>Thu</v>
      </c>
      <c r="AE14" s="120" t="str">
        <f aca="false">TEXT(WEEKDAY(AE13),"aaa")</f>
        <v>Fri</v>
      </c>
      <c r="AF14" s="120" t="str">
        <f aca="false">TEXT(WEEKDAY(AF13),"aaa")</f>
        <v>Sat</v>
      </c>
      <c r="AG14" s="123"/>
      <c r="AH14" s="124" t="n">
        <f aca="false">AG14+AG15+AH11</f>
        <v>0</v>
      </c>
      <c r="AI14" s="63"/>
      <c r="AJ14" s="63"/>
      <c r="AK14" s="63"/>
    </row>
    <row r="15" s="112" customFormat="true" ht="18.75" hidden="false" customHeight="true" outlineLevel="0" collapsed="false">
      <c r="A15" s="125" t="n">
        <f aca="false">MONTH(B13)</f>
        <v>5</v>
      </c>
      <c r="B15" s="126" t="str">
        <f aca="false">IF(B13&lt;$B$3,"",IF(B13&gt;$H$3,"",INDEX($B$6:$H$6,MATCH(B14,$B$5:$H$5,0))))</f>
        <v/>
      </c>
      <c r="C15" s="126" t="str">
        <f aca="false">IF(C13&lt;$B$3,"",IF(C13&gt;$H$3,"",INDEX($B$6:$H$6,MATCH(C14,$B$5:$H$5,0))))</f>
        <v/>
      </c>
      <c r="D15" s="127"/>
      <c r="E15" s="127"/>
      <c r="F15" s="127"/>
      <c r="G15" s="127"/>
      <c r="H15" s="126" t="str">
        <f aca="false">IF(H13&lt;$B$3,"",IF(H13&gt;$H$3,"",INDEX($B$6:$H$6,MATCH(H14,$B$5:$H$5,0))))</f>
        <v/>
      </c>
      <c r="I15" s="126" t="str">
        <f aca="false">IF(I13&lt;$B$3,"",IF(I13&gt;$H$3,"",INDEX($B$6:$H$6,MATCH(I14,$B$5:$H$5,0))))</f>
        <v/>
      </c>
      <c r="J15" s="126" t="str">
        <f aca="false">IF(J13&lt;$B$3,"",IF(J13&gt;$H$3,"",INDEX($B$6:$H$6,MATCH(J14,$B$5:$H$5,0))))</f>
        <v/>
      </c>
      <c r="K15" s="126" t="str">
        <f aca="false">IF(K13&lt;$B$3,"",IF(K13&gt;$H$3,"",INDEX($B$6:$H$6,MATCH(K14,$B$5:$H$5,0))))</f>
        <v/>
      </c>
      <c r="L15" s="126" t="str">
        <f aca="false">IF(L13&lt;$B$3,"",IF(L13&gt;$H$3,"",INDEX($B$6:$H$6,MATCH(L14,$B$5:$H$5,0))))</f>
        <v/>
      </c>
      <c r="M15" s="126" t="str">
        <f aca="false">IF(M13&lt;$B$3,"",IF(M13&gt;$H$3,"",INDEX($B$6:$H$6,MATCH(M14,$B$5:$H$5,0))))</f>
        <v/>
      </c>
      <c r="N15" s="126" t="str">
        <f aca="false">IF(N13&lt;$B$3,"",IF(N13&gt;$H$3,"",INDEX($B$6:$H$6,MATCH(N14,$B$5:$H$5,0))))</f>
        <v/>
      </c>
      <c r="O15" s="126" t="str">
        <f aca="false">IF(O13&lt;$B$3,"",IF(O13&gt;$H$3,"",INDEX($B$6:$H$6,MATCH(O14,$B$5:$H$5,0))))</f>
        <v/>
      </c>
      <c r="P15" s="126" t="str">
        <f aca="false">IF(P13&lt;$B$3,"",IF(P13&gt;$H$3,"",INDEX($B$6:$H$6,MATCH(P14,$B$5:$H$5,0))))</f>
        <v/>
      </c>
      <c r="Q15" s="126" t="str">
        <f aca="false">IF(Q13&lt;$B$3,"",IF(Q13&gt;$H$3,"",INDEX($B$6:$H$6,MATCH(Q14,$B$5:$H$5,0))))</f>
        <v/>
      </c>
      <c r="R15" s="126" t="str">
        <f aca="false">IF(R13&lt;$B$3,"",IF(R13&gt;$H$3,"",INDEX($B$6:$H$6,MATCH(R14,$B$5:$H$5,0))))</f>
        <v/>
      </c>
      <c r="S15" s="126" t="str">
        <f aca="false">IF(S13&lt;$B$3,"",IF(S13&gt;$H$3,"",INDEX($B$6:$H$6,MATCH(S14,$B$5:$H$5,0))))</f>
        <v/>
      </c>
      <c r="T15" s="126" t="str">
        <f aca="false">IF(T13&lt;$B$3,"",IF(T13&gt;$H$3,"",INDEX($B$6:$H$6,MATCH(T14,$B$5:$H$5,0))))</f>
        <v/>
      </c>
      <c r="U15" s="126" t="str">
        <f aca="false">IF(U13&lt;$B$3,"",IF(U13&gt;$H$3,"",INDEX($B$6:$H$6,MATCH(U14,$B$5:$H$5,0))))</f>
        <v/>
      </c>
      <c r="V15" s="126" t="str">
        <f aca="false">IF(V13&lt;$B$3,"",IF(V13&gt;$H$3,"",INDEX($B$6:$H$6,MATCH(V14,$B$5:$H$5,0))))</f>
        <v/>
      </c>
      <c r="W15" s="126" t="str">
        <f aca="false">IF(W13&lt;$B$3,"",IF(W13&gt;$H$3,"",INDEX($B$6:$H$6,MATCH(W14,$B$5:$H$5,0))))</f>
        <v/>
      </c>
      <c r="X15" s="126" t="str">
        <f aca="false">IF(X13&lt;$B$3,"",IF(X13&gt;$H$3,"",INDEX($B$6:$H$6,MATCH(X14,$B$5:$H$5,0))))</f>
        <v/>
      </c>
      <c r="Y15" s="126" t="str">
        <f aca="false">IF(Y13&lt;$B$3,"",IF(Y13&gt;$H$3,"",INDEX($B$6:$H$6,MATCH(Y14,$B$5:$H$5,0))))</f>
        <v/>
      </c>
      <c r="Z15" s="126" t="str">
        <f aca="false">IF(Z13&lt;$B$3,"",IF(Z13&gt;$H$3,"",INDEX($B$6:$H$6,MATCH(Z14,$B$5:$H$5,0))))</f>
        <v/>
      </c>
      <c r="AA15" s="126" t="str">
        <f aca="false">IF(AA13&lt;$B$3,"",IF(AA13&gt;$H$3,"",INDEX($B$6:$H$6,MATCH(AA14,$B$5:$H$5,0))))</f>
        <v/>
      </c>
      <c r="AB15" s="126" t="str">
        <f aca="false">IF(AB13&lt;$B$3,"",IF(AB13&gt;$H$3,"",INDEX($B$6:$H$6,MATCH(AB14,$B$5:$H$5,0))))</f>
        <v/>
      </c>
      <c r="AC15" s="126" t="str">
        <f aca="false">IF(AC13&lt;$B$3,"",IF(AC13&gt;$H$3,"",INDEX($B$6:$H$6,MATCH(AC14,$B$5:$H$5,0))))</f>
        <v/>
      </c>
      <c r="AD15" s="126" t="str">
        <f aca="false">IF(AD13&lt;$B$3,"",IF(AD13&gt;$H$3,"",INDEX($B$6:$H$6,MATCH(AD14,$B$5:$H$5,0))))</f>
        <v/>
      </c>
      <c r="AE15" s="126" t="str">
        <f aca="false">IF(AE13&lt;$B$3,"",IF(AE13&gt;$H$3,"",INDEX($B$6:$H$6,MATCH(AE14,$B$5:$H$5,0))))</f>
        <v/>
      </c>
      <c r="AF15" s="126" t="str">
        <f aca="false">IF(AF13&lt;$B$3,"",IF(AF13&gt;$H$3,"",INDEX($B$6:$H$6,MATCH(AF14,$B$5:$H$5,0))))</f>
        <v/>
      </c>
      <c r="AG15" s="129" t="n">
        <f aca="false">SUM(B15:AF15)</f>
        <v>0</v>
      </c>
      <c r="AH15" s="124"/>
      <c r="AI15" s="111"/>
      <c r="AJ15" s="111"/>
      <c r="AK15" s="111"/>
    </row>
    <row r="16" customFormat="false" ht="18.75" hidden="false" customHeight="true" outlineLevel="0" collapsed="false">
      <c r="A16" s="130" t="s">
        <v>55</v>
      </c>
      <c r="B16" s="131" t="n">
        <f aca="false">AF13+1</f>
        <v>45809</v>
      </c>
      <c r="C16" s="115" t="n">
        <f aca="false">B16+1</f>
        <v>45810</v>
      </c>
      <c r="D16" s="115" t="n">
        <f aca="false">C16+1</f>
        <v>45811</v>
      </c>
      <c r="E16" s="115" t="n">
        <f aca="false">D16+1</f>
        <v>45812</v>
      </c>
      <c r="F16" s="115" t="n">
        <f aca="false">E16+1</f>
        <v>45813</v>
      </c>
      <c r="G16" s="115" t="n">
        <f aca="false">F16+1</f>
        <v>45814</v>
      </c>
      <c r="H16" s="115" t="n">
        <f aca="false">G16+1</f>
        <v>45815</v>
      </c>
      <c r="I16" s="115" t="n">
        <f aca="false">H16+1</f>
        <v>45816</v>
      </c>
      <c r="J16" s="115" t="n">
        <f aca="false">I16+1</f>
        <v>45817</v>
      </c>
      <c r="K16" s="115" t="n">
        <f aca="false">J16+1</f>
        <v>45818</v>
      </c>
      <c r="L16" s="115" t="n">
        <f aca="false">K16+1</f>
        <v>45819</v>
      </c>
      <c r="M16" s="115" t="n">
        <f aca="false">L16+1</f>
        <v>45820</v>
      </c>
      <c r="N16" s="115" t="n">
        <f aca="false">M16+1</f>
        <v>45821</v>
      </c>
      <c r="O16" s="115" t="n">
        <f aca="false">N16+1</f>
        <v>45822</v>
      </c>
      <c r="P16" s="115" t="n">
        <f aca="false">O16+1</f>
        <v>45823</v>
      </c>
      <c r="Q16" s="115" t="n">
        <f aca="false">P16+1</f>
        <v>45824</v>
      </c>
      <c r="R16" s="115" t="n">
        <f aca="false">Q16+1</f>
        <v>45825</v>
      </c>
      <c r="S16" s="115" t="n">
        <f aca="false">R16+1</f>
        <v>45826</v>
      </c>
      <c r="T16" s="115" t="n">
        <f aca="false">S16+1</f>
        <v>45827</v>
      </c>
      <c r="U16" s="115" t="n">
        <f aca="false">T16+1</f>
        <v>45828</v>
      </c>
      <c r="V16" s="115" t="n">
        <f aca="false">U16+1</f>
        <v>45829</v>
      </c>
      <c r="W16" s="115" t="n">
        <f aca="false">V16+1</f>
        <v>45830</v>
      </c>
      <c r="X16" s="115" t="n">
        <f aca="false">W16+1</f>
        <v>45831</v>
      </c>
      <c r="Y16" s="115" t="n">
        <f aca="false">X16+1</f>
        <v>45832</v>
      </c>
      <c r="Z16" s="115" t="n">
        <f aca="false">Y16+1</f>
        <v>45833</v>
      </c>
      <c r="AA16" s="115" t="n">
        <f aca="false">Z16+1</f>
        <v>45834</v>
      </c>
      <c r="AB16" s="115" t="n">
        <f aca="false">AA16+1</f>
        <v>45835</v>
      </c>
      <c r="AC16" s="115" t="n">
        <f aca="false">AB16+1</f>
        <v>45836</v>
      </c>
      <c r="AD16" s="115" t="n">
        <f aca="false">AC16+1</f>
        <v>45837</v>
      </c>
      <c r="AE16" s="115" t="n">
        <f aca="false">AD16+1</f>
        <v>45838</v>
      </c>
      <c r="AF16" s="116"/>
      <c r="AG16" s="117" t="s">
        <v>57</v>
      </c>
      <c r="AH16" s="118" t="s">
        <v>58</v>
      </c>
      <c r="AI16" s="112"/>
      <c r="AJ16" s="112"/>
      <c r="AK16" s="112"/>
    </row>
    <row r="17" s="111" customFormat="true" ht="18.75" hidden="false" customHeight="true" outlineLevel="0" collapsed="false">
      <c r="A17" s="119" t="s">
        <v>59</v>
      </c>
      <c r="B17" s="120" t="str">
        <f aca="false">TEXT(WEEKDAY(B16),"aaa")</f>
        <v>Sun</v>
      </c>
      <c r="C17" s="120" t="str">
        <f aca="false">TEXT(WEEKDAY(C16),"aaa")</f>
        <v>Mon</v>
      </c>
      <c r="D17" s="120" t="str">
        <f aca="false">TEXT(WEEKDAY(D16),"aaa")</f>
        <v>Tue</v>
      </c>
      <c r="E17" s="120" t="str">
        <f aca="false">TEXT(WEEKDAY(E16),"aaa")</f>
        <v>Wed</v>
      </c>
      <c r="F17" s="120" t="str">
        <f aca="false">TEXT(WEEKDAY(F16),"aaa")</f>
        <v>Thu</v>
      </c>
      <c r="G17" s="120" t="str">
        <f aca="false">TEXT(WEEKDAY(G16),"aaa")</f>
        <v>Fri</v>
      </c>
      <c r="H17" s="120" t="str">
        <f aca="false">TEXT(WEEKDAY(H16),"aaa")</f>
        <v>Sat</v>
      </c>
      <c r="I17" s="120" t="str">
        <f aca="false">TEXT(WEEKDAY(I16),"aaa")</f>
        <v>Sun</v>
      </c>
      <c r="J17" s="120" t="str">
        <f aca="false">TEXT(WEEKDAY(J16),"aaa")</f>
        <v>Mon</v>
      </c>
      <c r="K17" s="120" t="str">
        <f aca="false">TEXT(WEEKDAY(K16),"aaa")</f>
        <v>Tue</v>
      </c>
      <c r="L17" s="120" t="str">
        <f aca="false">TEXT(WEEKDAY(L16),"aaa")</f>
        <v>Wed</v>
      </c>
      <c r="M17" s="120" t="str">
        <f aca="false">TEXT(WEEKDAY(M16),"aaa")</f>
        <v>Thu</v>
      </c>
      <c r="N17" s="120" t="str">
        <f aca="false">TEXT(WEEKDAY(N16),"aaa")</f>
        <v>Fri</v>
      </c>
      <c r="O17" s="120" t="str">
        <f aca="false">TEXT(WEEKDAY(O16),"aaa")</f>
        <v>Sat</v>
      </c>
      <c r="P17" s="120" t="str">
        <f aca="false">TEXT(WEEKDAY(P16),"aaa")</f>
        <v>Sun</v>
      </c>
      <c r="Q17" s="120" t="str">
        <f aca="false">TEXT(WEEKDAY(Q16),"aaa")</f>
        <v>Mon</v>
      </c>
      <c r="R17" s="120" t="str">
        <f aca="false">TEXT(WEEKDAY(R16),"aaa")</f>
        <v>Tue</v>
      </c>
      <c r="S17" s="120" t="str">
        <f aca="false">TEXT(WEEKDAY(S16),"aaa")</f>
        <v>Wed</v>
      </c>
      <c r="T17" s="120" t="str">
        <f aca="false">TEXT(WEEKDAY(T16),"aaa")</f>
        <v>Thu</v>
      </c>
      <c r="U17" s="120" t="str">
        <f aca="false">TEXT(WEEKDAY(U16),"aaa")</f>
        <v>Fri</v>
      </c>
      <c r="V17" s="120" t="str">
        <f aca="false">TEXT(WEEKDAY(V16),"aaa")</f>
        <v>Sat</v>
      </c>
      <c r="W17" s="120" t="str">
        <f aca="false">TEXT(WEEKDAY(W16),"aaa")</f>
        <v>Sun</v>
      </c>
      <c r="X17" s="120" t="str">
        <f aca="false">TEXT(WEEKDAY(X16),"aaa")</f>
        <v>Mon</v>
      </c>
      <c r="Y17" s="120" t="str">
        <f aca="false">TEXT(WEEKDAY(Y16),"aaa")</f>
        <v>Tue</v>
      </c>
      <c r="Z17" s="120" t="str">
        <f aca="false">TEXT(WEEKDAY(Z16),"aaa")</f>
        <v>Wed</v>
      </c>
      <c r="AA17" s="120" t="str">
        <f aca="false">TEXT(WEEKDAY(AA16),"aaa")</f>
        <v>Thu</v>
      </c>
      <c r="AB17" s="120" t="str">
        <f aca="false">TEXT(WEEKDAY(AB16),"aaa")</f>
        <v>Fri</v>
      </c>
      <c r="AC17" s="120" t="str">
        <f aca="false">TEXT(WEEKDAY(AC16),"aaa")</f>
        <v>Sat</v>
      </c>
      <c r="AD17" s="120" t="str">
        <f aca="false">TEXT(WEEKDAY(AD16),"aaa")</f>
        <v>Sun</v>
      </c>
      <c r="AE17" s="120" t="str">
        <f aca="false">TEXT(WEEKDAY(AE16),"aaa")</f>
        <v>Mon</v>
      </c>
      <c r="AF17" s="122"/>
      <c r="AG17" s="123"/>
      <c r="AH17" s="124" t="n">
        <f aca="false">AG17+AG18+AH14</f>
        <v>0</v>
      </c>
      <c r="AI17" s="63"/>
      <c r="AJ17" s="63"/>
      <c r="AK17" s="63"/>
    </row>
    <row r="18" s="112" customFormat="true" ht="18.75" hidden="false" customHeight="true" outlineLevel="0" collapsed="false">
      <c r="A18" s="125" t="n">
        <f aca="false">MONTH(B16)</f>
        <v>6</v>
      </c>
      <c r="B18" s="126" t="str">
        <f aca="false">IF(B16&lt;$B$3,"",IF(B16&gt;$H$3,"",INDEX($B$6:$H$6,MATCH(B17,$B$5:$H$5,0))))</f>
        <v/>
      </c>
      <c r="C18" s="126" t="str">
        <f aca="false">IF(C16&lt;$B$3,"",IF(C16&gt;$H$3,"",INDEX($B$6:$H$6,MATCH(C17,$B$5:$H$5,0))))</f>
        <v/>
      </c>
      <c r="D18" s="126" t="str">
        <f aca="false">IF(D16&lt;$B$3,"",IF(D16&gt;$H$3,"",INDEX($B$6:$H$6,MATCH(D17,$B$5:$H$5,0))))</f>
        <v/>
      </c>
      <c r="E18" s="126" t="str">
        <f aca="false">IF(E16&lt;$B$3,"",IF(E16&gt;$H$3,"",INDEX($B$6:$H$6,MATCH(E17,$B$5:$H$5,0))))</f>
        <v/>
      </c>
      <c r="F18" s="126" t="str">
        <f aca="false">IF(F16&lt;$B$3,"",IF(F16&gt;$H$3,"",INDEX($B$6:$H$6,MATCH(F17,$B$5:$H$5,0))))</f>
        <v/>
      </c>
      <c r="G18" s="126" t="str">
        <f aca="false">IF(G16&lt;$B$3,"",IF(G16&gt;$H$3,"",INDEX($B$6:$H$6,MATCH(G17,$B$5:$H$5,0))))</f>
        <v/>
      </c>
      <c r="H18" s="126" t="str">
        <f aca="false">IF(H16&lt;$B$3,"",IF(H16&gt;$H$3,"",INDEX($B$6:$H$6,MATCH(H17,$B$5:$H$5,0))))</f>
        <v/>
      </c>
      <c r="I18" s="126" t="str">
        <f aca="false">IF(I16&lt;$B$3,"",IF(I16&gt;$H$3,"",INDEX($B$6:$H$6,MATCH(I17,$B$5:$H$5,0))))</f>
        <v/>
      </c>
      <c r="J18" s="126" t="str">
        <f aca="false">IF(J16&lt;$B$3,"",IF(J16&gt;$H$3,"",INDEX($B$6:$H$6,MATCH(J17,$B$5:$H$5,0))))</f>
        <v/>
      </c>
      <c r="K18" s="126" t="str">
        <f aca="false">IF(K16&lt;$B$3,"",IF(K16&gt;$H$3,"",INDEX($B$6:$H$6,MATCH(K17,$B$5:$H$5,0))))</f>
        <v/>
      </c>
      <c r="L18" s="126" t="str">
        <f aca="false">IF(L16&lt;$B$3,"",IF(L16&gt;$H$3,"",INDEX($B$6:$H$6,MATCH(L17,$B$5:$H$5,0))))</f>
        <v/>
      </c>
      <c r="M18" s="126" t="str">
        <f aca="false">IF(M16&lt;$B$3,"",IF(M16&gt;$H$3,"",INDEX($B$6:$H$6,MATCH(M17,$B$5:$H$5,0))))</f>
        <v/>
      </c>
      <c r="N18" s="126" t="str">
        <f aca="false">IF(N16&lt;$B$3,"",IF(N16&gt;$H$3,"",INDEX($B$6:$H$6,MATCH(N17,$B$5:$H$5,0))))</f>
        <v/>
      </c>
      <c r="O18" s="126" t="str">
        <f aca="false">IF(O16&lt;$B$3,"",IF(O16&gt;$H$3,"",INDEX($B$6:$H$6,MATCH(O17,$B$5:$H$5,0))))</f>
        <v/>
      </c>
      <c r="P18" s="126" t="str">
        <f aca="false">IF(P16&lt;$B$3,"",IF(P16&gt;$H$3,"",INDEX($B$6:$H$6,MATCH(P17,$B$5:$H$5,0))))</f>
        <v/>
      </c>
      <c r="Q18" s="126" t="str">
        <f aca="false">IF(Q16&lt;$B$3,"",IF(Q16&gt;$H$3,"",INDEX($B$6:$H$6,MATCH(Q17,$B$5:$H$5,0))))</f>
        <v/>
      </c>
      <c r="R18" s="126" t="str">
        <f aca="false">IF(R16&lt;$B$3,"",IF(R16&gt;$H$3,"",INDEX($B$6:$H$6,MATCH(R17,$B$5:$H$5,0))))</f>
        <v/>
      </c>
      <c r="S18" s="126" t="str">
        <f aca="false">IF(S16&lt;$B$3,"",IF(S16&gt;$H$3,"",INDEX($B$6:$H$6,MATCH(S17,$B$5:$H$5,0))))</f>
        <v/>
      </c>
      <c r="T18" s="126" t="str">
        <f aca="false">IF(T16&lt;$B$3,"",IF(T16&gt;$H$3,"",INDEX($B$6:$H$6,MATCH(T17,$B$5:$H$5,0))))</f>
        <v/>
      </c>
      <c r="U18" s="126" t="str">
        <f aca="false">IF(U16&lt;$B$3,"",IF(U16&gt;$H$3,"",INDEX($B$6:$H$6,MATCH(U17,$B$5:$H$5,0))))</f>
        <v/>
      </c>
      <c r="V18" s="126" t="str">
        <f aca="false">IF(V16&lt;$B$3,"",IF(V16&gt;$H$3,"",INDEX($B$6:$H$6,MATCH(V17,$B$5:$H$5,0))))</f>
        <v/>
      </c>
      <c r="W18" s="126" t="str">
        <f aca="false">IF(W16&lt;$B$3,"",IF(W16&gt;$H$3,"",INDEX($B$6:$H$6,MATCH(W17,$B$5:$H$5,0))))</f>
        <v/>
      </c>
      <c r="X18" s="126" t="str">
        <f aca="false">IF(X16&lt;$B$3,"",IF(X16&gt;$H$3,"",INDEX($B$6:$H$6,MATCH(X17,$B$5:$H$5,0))))</f>
        <v/>
      </c>
      <c r="Y18" s="126" t="str">
        <f aca="false">IF(Y16&lt;$B$3,"",IF(Y16&gt;$H$3,"",INDEX($B$6:$H$6,MATCH(Y17,$B$5:$H$5,0))))</f>
        <v/>
      </c>
      <c r="Z18" s="126" t="str">
        <f aca="false">IF(Z16&lt;$B$3,"",IF(Z16&gt;$H$3,"",INDEX($B$6:$H$6,MATCH(Z17,$B$5:$H$5,0))))</f>
        <v/>
      </c>
      <c r="AA18" s="126" t="str">
        <f aca="false">IF(AA16&lt;$B$3,"",IF(AA16&gt;$H$3,"",INDEX($B$6:$H$6,MATCH(AA17,$B$5:$H$5,0))))</f>
        <v/>
      </c>
      <c r="AB18" s="126" t="str">
        <f aca="false">IF(AB16&lt;$B$3,"",IF(AB16&gt;$H$3,"",INDEX($B$6:$H$6,MATCH(AB17,$B$5:$H$5,0))))</f>
        <v/>
      </c>
      <c r="AC18" s="126" t="str">
        <f aca="false">IF(AC16&lt;$B$3,"",IF(AC16&gt;$H$3,"",INDEX($B$6:$H$6,MATCH(AC17,$B$5:$H$5,0))))</f>
        <v/>
      </c>
      <c r="AD18" s="126" t="str">
        <f aca="false">IF(AD16&lt;$B$3,"",IF(AD16&gt;$H$3,"",INDEX($B$6:$H$6,MATCH(AD17,$B$5:$H$5,0))))</f>
        <v/>
      </c>
      <c r="AE18" s="126" t="str">
        <f aca="false">IF(AE16&lt;$B$3,"",IF(AE16&gt;$H$3,"",INDEX($B$6:$H$6,MATCH(AE17,$B$5:$H$5,0))))</f>
        <v/>
      </c>
      <c r="AF18" s="128"/>
      <c r="AG18" s="129" t="n">
        <f aca="false">SUM(B18:AF18)</f>
        <v>0</v>
      </c>
      <c r="AH18" s="124"/>
      <c r="AI18" s="111"/>
      <c r="AJ18" s="111"/>
      <c r="AK18" s="111"/>
    </row>
    <row r="19" customFormat="false" ht="18.75" hidden="false" customHeight="true" outlineLevel="0" collapsed="false">
      <c r="A19" s="130" t="s">
        <v>55</v>
      </c>
      <c r="B19" s="131" t="n">
        <f aca="false">AE16+1</f>
        <v>45839</v>
      </c>
      <c r="C19" s="115" t="n">
        <f aca="false">B19+1</f>
        <v>45840</v>
      </c>
      <c r="D19" s="115" t="n">
        <f aca="false">C19+1</f>
        <v>45841</v>
      </c>
      <c r="E19" s="115" t="n">
        <f aca="false">D19+1</f>
        <v>45842</v>
      </c>
      <c r="F19" s="115" t="n">
        <f aca="false">E19+1</f>
        <v>45843</v>
      </c>
      <c r="G19" s="115" t="n">
        <f aca="false">F19+1</f>
        <v>45844</v>
      </c>
      <c r="H19" s="115" t="n">
        <f aca="false">G19+1</f>
        <v>45845</v>
      </c>
      <c r="I19" s="115" t="n">
        <f aca="false">H19+1</f>
        <v>45846</v>
      </c>
      <c r="J19" s="115" t="n">
        <f aca="false">I19+1</f>
        <v>45847</v>
      </c>
      <c r="K19" s="115" t="n">
        <f aca="false">J19+1</f>
        <v>45848</v>
      </c>
      <c r="L19" s="115" t="n">
        <f aca="false">K19+1</f>
        <v>45849</v>
      </c>
      <c r="M19" s="115" t="n">
        <f aca="false">L19+1</f>
        <v>45850</v>
      </c>
      <c r="N19" s="115" t="n">
        <f aca="false">M19+1</f>
        <v>45851</v>
      </c>
      <c r="O19" s="115" t="n">
        <f aca="false">N19+1</f>
        <v>45852</v>
      </c>
      <c r="P19" s="115" t="n">
        <f aca="false">O19+1</f>
        <v>45853</v>
      </c>
      <c r="Q19" s="115" t="n">
        <f aca="false">P19+1</f>
        <v>45854</v>
      </c>
      <c r="R19" s="115" t="n">
        <f aca="false">Q19+1</f>
        <v>45855</v>
      </c>
      <c r="S19" s="115" t="n">
        <f aca="false">R19+1</f>
        <v>45856</v>
      </c>
      <c r="T19" s="115" t="n">
        <f aca="false">S19+1</f>
        <v>45857</v>
      </c>
      <c r="U19" s="115" t="n">
        <f aca="false">T19+1</f>
        <v>45858</v>
      </c>
      <c r="V19" s="115" t="n">
        <f aca="false">U19+1</f>
        <v>45859</v>
      </c>
      <c r="W19" s="115" t="n">
        <f aca="false">V19+1</f>
        <v>45860</v>
      </c>
      <c r="X19" s="115" t="n">
        <f aca="false">W19+1</f>
        <v>45861</v>
      </c>
      <c r="Y19" s="115" t="n">
        <f aca="false">X19+1</f>
        <v>45862</v>
      </c>
      <c r="Z19" s="115" t="n">
        <f aca="false">Y19+1</f>
        <v>45863</v>
      </c>
      <c r="AA19" s="115" t="n">
        <f aca="false">Z19+1</f>
        <v>45864</v>
      </c>
      <c r="AB19" s="115" t="n">
        <f aca="false">AA19+1</f>
        <v>45865</v>
      </c>
      <c r="AC19" s="115" t="n">
        <f aca="false">AB19+1</f>
        <v>45866</v>
      </c>
      <c r="AD19" s="115" t="n">
        <f aca="false">AC19+1</f>
        <v>45867</v>
      </c>
      <c r="AE19" s="115" t="n">
        <f aca="false">AD19+1</f>
        <v>45868</v>
      </c>
      <c r="AF19" s="115" t="n">
        <f aca="false">AE19+1</f>
        <v>45869</v>
      </c>
      <c r="AG19" s="117" t="s">
        <v>57</v>
      </c>
      <c r="AH19" s="118" t="s">
        <v>58</v>
      </c>
      <c r="AI19" s="112"/>
      <c r="AJ19" s="112"/>
      <c r="AK19" s="112"/>
    </row>
    <row r="20" s="111" customFormat="true" ht="18.75" hidden="false" customHeight="true" outlineLevel="0" collapsed="false">
      <c r="A20" s="119" t="s">
        <v>59</v>
      </c>
      <c r="B20" s="120" t="str">
        <f aca="false">TEXT(WEEKDAY(B19),"aaa")</f>
        <v>Tue</v>
      </c>
      <c r="C20" s="120" t="str">
        <f aca="false">TEXT(WEEKDAY(C19),"aaa")</f>
        <v>Wed</v>
      </c>
      <c r="D20" s="120" t="str">
        <f aca="false">TEXT(WEEKDAY(D19),"aaa")</f>
        <v>Thu</v>
      </c>
      <c r="E20" s="120" t="str">
        <f aca="false">TEXT(WEEKDAY(E19),"aaa")</f>
        <v>Fri</v>
      </c>
      <c r="F20" s="120" t="str">
        <f aca="false">TEXT(WEEKDAY(F19),"aaa")</f>
        <v>Sat</v>
      </c>
      <c r="G20" s="120" t="str">
        <f aca="false">TEXT(WEEKDAY(G19),"aaa")</f>
        <v>Sun</v>
      </c>
      <c r="H20" s="120" t="str">
        <f aca="false">TEXT(WEEKDAY(H19),"aaa")</f>
        <v>Mon</v>
      </c>
      <c r="I20" s="120" t="str">
        <f aca="false">TEXT(WEEKDAY(I19),"aaa")</f>
        <v>Tue</v>
      </c>
      <c r="J20" s="120" t="str">
        <f aca="false">TEXT(WEEKDAY(J19),"aaa")</f>
        <v>Wed</v>
      </c>
      <c r="K20" s="120" t="str">
        <f aca="false">TEXT(WEEKDAY(K19),"aaa")</f>
        <v>Thu</v>
      </c>
      <c r="L20" s="120" t="str">
        <f aca="false">TEXT(WEEKDAY(L19),"aaa")</f>
        <v>Fri</v>
      </c>
      <c r="M20" s="120" t="str">
        <f aca="false">TEXT(WEEKDAY(M19),"aaa")</f>
        <v>Sat</v>
      </c>
      <c r="N20" s="120" t="str">
        <f aca="false">TEXT(WEEKDAY(N19),"aaa")</f>
        <v>Sun</v>
      </c>
      <c r="O20" s="120" t="str">
        <f aca="false">TEXT(WEEKDAY(O19),"aaa")</f>
        <v>Mon</v>
      </c>
      <c r="P20" s="120" t="str">
        <f aca="false">TEXT(WEEKDAY(P19),"aaa")</f>
        <v>Tue</v>
      </c>
      <c r="Q20" s="120" t="str">
        <f aca="false">TEXT(WEEKDAY(Q19),"aaa")</f>
        <v>Wed</v>
      </c>
      <c r="R20" s="120" t="str">
        <f aca="false">TEXT(WEEKDAY(R19),"aaa")</f>
        <v>Thu</v>
      </c>
      <c r="S20" s="120" t="str">
        <f aca="false">TEXT(WEEKDAY(S19),"aaa")</f>
        <v>Fri</v>
      </c>
      <c r="T20" s="120" t="str">
        <f aca="false">TEXT(WEEKDAY(T19),"aaa")</f>
        <v>Sat</v>
      </c>
      <c r="U20" s="120" t="str">
        <f aca="false">TEXT(WEEKDAY(U19),"aaa")</f>
        <v>Sun</v>
      </c>
      <c r="V20" s="121" t="str">
        <f aca="false">TEXT(WEEKDAY(V19),"aaa")</f>
        <v>Mon</v>
      </c>
      <c r="W20" s="120" t="str">
        <f aca="false">TEXT(WEEKDAY(W19),"aaa")</f>
        <v>Tue</v>
      </c>
      <c r="X20" s="120" t="str">
        <f aca="false">TEXT(WEEKDAY(X19),"aaa")</f>
        <v>Wed</v>
      </c>
      <c r="Y20" s="120" t="str">
        <f aca="false">TEXT(WEEKDAY(Y19),"aaa")</f>
        <v>Thu</v>
      </c>
      <c r="Z20" s="120" t="str">
        <f aca="false">TEXT(WEEKDAY(Z19),"aaa")</f>
        <v>Fri</v>
      </c>
      <c r="AA20" s="120" t="str">
        <f aca="false">TEXT(WEEKDAY(AA19),"aaa")</f>
        <v>Sat</v>
      </c>
      <c r="AB20" s="120" t="str">
        <f aca="false">TEXT(WEEKDAY(AB19),"aaa")</f>
        <v>Sun</v>
      </c>
      <c r="AC20" s="120" t="str">
        <f aca="false">TEXT(WEEKDAY(AC19),"aaa")</f>
        <v>Mon</v>
      </c>
      <c r="AD20" s="120" t="str">
        <f aca="false">TEXT(WEEKDAY(AD19),"aaa")</f>
        <v>Tue</v>
      </c>
      <c r="AE20" s="120" t="str">
        <f aca="false">TEXT(WEEKDAY(AE19),"aaa")</f>
        <v>Wed</v>
      </c>
      <c r="AF20" s="120" t="str">
        <f aca="false">TEXT(WEEKDAY(AF19),"aaa")</f>
        <v>Thu</v>
      </c>
      <c r="AG20" s="123"/>
      <c r="AH20" s="124" t="n">
        <f aca="false">AG20+AG21+AH17</f>
        <v>0</v>
      </c>
      <c r="AI20" s="63"/>
      <c r="AJ20" s="63"/>
      <c r="AK20" s="132" t="s">
        <v>60</v>
      </c>
      <c r="AL20" s="132"/>
      <c r="AM20" s="133" t="s">
        <v>50</v>
      </c>
      <c r="AN20" s="133"/>
      <c r="AO20" s="133"/>
      <c r="AP20" s="134" t="s">
        <v>61</v>
      </c>
      <c r="AQ20" s="134"/>
      <c r="AR20" s="134" t="s">
        <v>62</v>
      </c>
      <c r="AS20" s="134"/>
      <c r="AT20" s="134"/>
      <c r="AU20" s="134"/>
      <c r="AV20" s="134"/>
      <c r="AW20" s="134"/>
      <c r="AX20" s="134"/>
      <c r="AY20" s="134"/>
      <c r="AZ20" s="134"/>
      <c r="BA20" s="134"/>
    </row>
    <row r="21" s="112" customFormat="true" ht="18.75" hidden="false" customHeight="true" outlineLevel="0" collapsed="false">
      <c r="A21" s="125" t="n">
        <f aca="false">MONTH(B19)</f>
        <v>7</v>
      </c>
      <c r="B21" s="126" t="str">
        <f aca="false">IF(B19&lt;$B$3,"",IF(B19&gt;$H$3,"",INDEX($B$6:$H$6,MATCH(B20,$B$5:$H$5,0))))</f>
        <v/>
      </c>
      <c r="C21" s="126" t="str">
        <f aca="false">IF(C19&lt;$B$3,"",IF(C19&gt;$H$3,"",INDEX($B$6:$H$6,MATCH(C20,$B$5:$H$5,0))))</f>
        <v/>
      </c>
      <c r="D21" s="126" t="str">
        <f aca="false">IF(D19&lt;$B$3,"",IF(D19&gt;$H$3,"",INDEX($B$6:$H$6,MATCH(D20,$B$5:$H$5,0))))</f>
        <v/>
      </c>
      <c r="E21" s="126" t="str">
        <f aca="false">IF(E19&lt;$B$3,"",IF(E19&gt;$H$3,"",INDEX($B$6:$H$6,MATCH(E20,$B$5:$H$5,0))))</f>
        <v/>
      </c>
      <c r="F21" s="126" t="str">
        <f aca="false">IF(F19&lt;$B$3,"",IF(F19&gt;$H$3,"",INDEX($B$6:$H$6,MATCH(F20,$B$5:$H$5,0))))</f>
        <v/>
      </c>
      <c r="G21" s="126" t="str">
        <f aca="false">IF(G19&lt;$B$3,"",IF(G19&gt;$H$3,"",INDEX($B$6:$H$6,MATCH(G20,$B$5:$H$5,0))))</f>
        <v/>
      </c>
      <c r="H21" s="126" t="str">
        <f aca="false">IF(H19&lt;$B$3,"",IF(H19&gt;$H$3,"",INDEX($B$6:$H$6,MATCH(H20,$B$5:$H$5,0))))</f>
        <v/>
      </c>
      <c r="I21" s="126" t="str">
        <f aca="false">IF(I19&lt;$B$3,"",IF(I19&gt;$H$3,"",INDEX($B$6:$H$6,MATCH(I20,$B$5:$H$5,0))))</f>
        <v/>
      </c>
      <c r="J21" s="126" t="str">
        <f aca="false">IF(J19&lt;$B$3,"",IF(J19&gt;$H$3,"",INDEX($B$6:$H$6,MATCH(J20,$B$5:$H$5,0))))</f>
        <v/>
      </c>
      <c r="K21" s="126" t="str">
        <f aca="false">IF(K19&lt;$B$3,"",IF(K19&gt;$H$3,"",INDEX($B$6:$H$6,MATCH(K20,$B$5:$H$5,0))))</f>
        <v/>
      </c>
      <c r="L21" s="126" t="str">
        <f aca="false">IF(L19&lt;$B$3,"",IF(L19&gt;$H$3,"",INDEX($B$6:$H$6,MATCH(L20,$B$5:$H$5,0))))</f>
        <v/>
      </c>
      <c r="M21" s="126" t="str">
        <f aca="false">IF(M19&lt;$B$3,"",IF(M19&gt;$H$3,"",INDEX($B$6:$H$6,MATCH(M20,$B$5:$H$5,0))))</f>
        <v/>
      </c>
      <c r="N21" s="126" t="str">
        <f aca="false">IF(N19&lt;$B$3,"",IF(N19&gt;$H$3,"",INDEX($B$6:$H$6,MATCH(N20,$B$5:$H$5,0))))</f>
        <v/>
      </c>
      <c r="O21" s="126" t="str">
        <f aca="false">IF(O19&lt;$B$3,"",IF(O19&gt;$H$3,"",INDEX($B$6:$H$6,MATCH(O20,$B$5:$H$5,0))))</f>
        <v/>
      </c>
      <c r="P21" s="126" t="str">
        <f aca="false">IF(P19&lt;$B$3,"",IF(P19&gt;$H$3,"",INDEX($B$6:$H$6,MATCH(P20,$B$5:$H$5,0))))</f>
        <v/>
      </c>
      <c r="Q21" s="126" t="str">
        <f aca="false">IF(Q19&lt;$B$3,"",IF(Q19&gt;$H$3,"",INDEX($B$6:$H$6,MATCH(Q20,$B$5:$H$5,0))))</f>
        <v/>
      </c>
      <c r="R21" s="126" t="str">
        <f aca="false">IF(R19&lt;$B$3,"",IF(R19&gt;$H$3,"",INDEX($B$6:$H$6,MATCH(R20,$B$5:$H$5,0))))</f>
        <v/>
      </c>
      <c r="S21" s="126" t="str">
        <f aca="false">IF(S19&lt;$B$3,"",IF(S19&gt;$H$3,"",INDEX($B$6:$H$6,MATCH(S20,$B$5:$H$5,0))))</f>
        <v/>
      </c>
      <c r="T21" s="126" t="str">
        <f aca="false">IF(T19&lt;$B$3,"",IF(T19&gt;$H$3,"",INDEX($B$6:$H$6,MATCH(T20,$B$5:$H$5,0))))</f>
        <v/>
      </c>
      <c r="U21" s="126" t="str">
        <f aca="false">IF(U19&lt;$B$3,"",IF(U19&gt;$H$3,"",INDEX($B$6:$H$6,MATCH(U20,$B$5:$H$5,0))))</f>
        <v/>
      </c>
      <c r="V21" s="127"/>
      <c r="W21" s="126" t="str">
        <f aca="false">IF(W19&lt;$B$3,"",IF(W19&gt;$H$3,"",INDEX($B$6:$H$6,MATCH(W20,$B$5:$H$5,0))))</f>
        <v/>
      </c>
      <c r="X21" s="126" t="str">
        <f aca="false">IF(X19&lt;$B$3,"",IF(X19&gt;$H$3,"",INDEX($B$6:$H$6,MATCH(X20,$B$5:$H$5,0))))</f>
        <v/>
      </c>
      <c r="Y21" s="126" t="str">
        <f aca="false">IF(Y19&lt;$B$3,"",IF(Y19&gt;$H$3,"",INDEX($B$6:$H$6,MATCH(Y20,$B$5:$H$5,0))))</f>
        <v/>
      </c>
      <c r="Z21" s="126" t="str">
        <f aca="false">IF(Z19&lt;$B$3,"",IF(Z19&gt;$H$3,"",INDEX($B$6:$H$6,MATCH(Z20,$B$5:$H$5,0))))</f>
        <v/>
      </c>
      <c r="AA21" s="126" t="str">
        <f aca="false">IF(AA19&lt;$B$3,"",IF(AA19&gt;$H$3,"",INDEX($B$6:$H$6,MATCH(AA20,$B$5:$H$5,0))))</f>
        <v/>
      </c>
      <c r="AB21" s="126" t="str">
        <f aca="false">IF(AB19&lt;$B$3,"",IF(AB19&gt;$H$3,"",INDEX($B$6:$H$6,MATCH(AB20,$B$5:$H$5,0))))</f>
        <v/>
      </c>
      <c r="AC21" s="126" t="str">
        <f aca="false">IF(AC19&lt;$B$3,"",IF(AC19&gt;$H$3,"",INDEX($B$6:$H$6,MATCH(AC20,$B$5:$H$5,0))))</f>
        <v/>
      </c>
      <c r="AD21" s="126" t="str">
        <f aca="false">IF(AD19&lt;$B$3,"",IF(AD19&gt;$H$3,"",INDEX($B$6:$H$6,MATCH(AD20,$B$5:$H$5,0))))</f>
        <v/>
      </c>
      <c r="AE21" s="126" t="str">
        <f aca="false">IF(AE19&lt;$B$3,"",IF(AE19&gt;$H$3,"",INDEX($B$6:$H$6,MATCH(AE20,$B$5:$H$5,0))))</f>
        <v/>
      </c>
      <c r="AF21" s="126" t="str">
        <f aca="false">IF(AF19&lt;$B$3,"",IF(AF19&gt;$H$3,"",INDEX($B$6:$H$6,MATCH(AF20,$B$5:$H$5,0))))</f>
        <v/>
      </c>
      <c r="AG21" s="129" t="n">
        <f aca="false">SUM(B21:AF21)</f>
        <v>0</v>
      </c>
      <c r="AH21" s="124"/>
      <c r="AI21" s="111"/>
      <c r="AJ21" s="111"/>
      <c r="AK21" s="132"/>
      <c r="AL21" s="132"/>
      <c r="AM21" s="133" t="s">
        <v>53</v>
      </c>
      <c r="AN21" s="133"/>
      <c r="AO21" s="133"/>
      <c r="AP21" s="134" t="s">
        <v>63</v>
      </c>
      <c r="AQ21" s="134"/>
      <c r="AR21" s="134" t="s">
        <v>64</v>
      </c>
      <c r="AS21" s="134"/>
      <c r="AT21" s="134"/>
      <c r="AU21" s="134"/>
      <c r="AV21" s="134"/>
      <c r="AW21" s="134"/>
      <c r="AX21" s="134"/>
      <c r="AY21" s="134"/>
      <c r="AZ21" s="134"/>
      <c r="BA21" s="134"/>
    </row>
    <row r="22" customFormat="false" ht="18.75" hidden="false" customHeight="true" outlineLevel="0" collapsed="false">
      <c r="A22" s="130" t="s">
        <v>55</v>
      </c>
      <c r="B22" s="131" t="n">
        <f aca="false">AF19+1</f>
        <v>45870</v>
      </c>
      <c r="C22" s="115" t="n">
        <f aca="false">B22+1</f>
        <v>45871</v>
      </c>
      <c r="D22" s="115" t="n">
        <f aca="false">C22+1</f>
        <v>45872</v>
      </c>
      <c r="E22" s="115" t="n">
        <f aca="false">D22+1</f>
        <v>45873</v>
      </c>
      <c r="F22" s="115" t="n">
        <f aca="false">E22+1</f>
        <v>45874</v>
      </c>
      <c r="G22" s="115" t="n">
        <f aca="false">F22+1</f>
        <v>45875</v>
      </c>
      <c r="H22" s="115" t="n">
        <f aca="false">G22+1</f>
        <v>45876</v>
      </c>
      <c r="I22" s="115" t="n">
        <f aca="false">H22+1</f>
        <v>45877</v>
      </c>
      <c r="J22" s="115" t="n">
        <f aca="false">I22+1</f>
        <v>45878</v>
      </c>
      <c r="K22" s="115" t="n">
        <f aca="false">J22+1</f>
        <v>45879</v>
      </c>
      <c r="L22" s="115" t="n">
        <f aca="false">K22+1</f>
        <v>45880</v>
      </c>
      <c r="M22" s="115" t="n">
        <f aca="false">L22+1</f>
        <v>45881</v>
      </c>
      <c r="N22" s="135" t="n">
        <f aca="false">M22+1</f>
        <v>45882</v>
      </c>
      <c r="O22" s="135" t="n">
        <f aca="false">N22+1</f>
        <v>45883</v>
      </c>
      <c r="P22" s="135" t="n">
        <f aca="false">O22+1</f>
        <v>45884</v>
      </c>
      <c r="Q22" s="135" t="n">
        <f aca="false">P22+1</f>
        <v>45885</v>
      </c>
      <c r="R22" s="135" t="n">
        <f aca="false">Q22+1</f>
        <v>45886</v>
      </c>
      <c r="S22" s="115" t="n">
        <f aca="false">R22+1</f>
        <v>45887</v>
      </c>
      <c r="T22" s="115" t="n">
        <f aca="false">S22+1</f>
        <v>45888</v>
      </c>
      <c r="U22" s="115" t="n">
        <f aca="false">T22+1</f>
        <v>45889</v>
      </c>
      <c r="V22" s="115" t="n">
        <f aca="false">U22+1</f>
        <v>45890</v>
      </c>
      <c r="W22" s="115" t="n">
        <f aca="false">V22+1</f>
        <v>45891</v>
      </c>
      <c r="X22" s="115" t="n">
        <f aca="false">W22+1</f>
        <v>45892</v>
      </c>
      <c r="Y22" s="115" t="n">
        <f aca="false">X22+1</f>
        <v>45893</v>
      </c>
      <c r="Z22" s="115" t="n">
        <f aca="false">Y22+1</f>
        <v>45894</v>
      </c>
      <c r="AA22" s="115" t="n">
        <f aca="false">Z22+1</f>
        <v>45895</v>
      </c>
      <c r="AB22" s="115" t="n">
        <f aca="false">AA22+1</f>
        <v>45896</v>
      </c>
      <c r="AC22" s="115" t="n">
        <f aca="false">AB22+1</f>
        <v>45897</v>
      </c>
      <c r="AD22" s="115" t="n">
        <f aca="false">AC22+1</f>
        <v>45898</v>
      </c>
      <c r="AE22" s="115" t="n">
        <f aca="false">AD22+1</f>
        <v>45899</v>
      </c>
      <c r="AF22" s="115" t="n">
        <f aca="false">AE22+1</f>
        <v>45900</v>
      </c>
      <c r="AG22" s="117" t="s">
        <v>57</v>
      </c>
      <c r="AH22" s="118" t="s">
        <v>58</v>
      </c>
      <c r="AI22" s="112"/>
      <c r="AJ22" s="112"/>
      <c r="AK22" s="132"/>
      <c r="AL22" s="132"/>
      <c r="AM22" s="136" t="s">
        <v>65</v>
      </c>
      <c r="AN22" s="136"/>
      <c r="AO22" s="136"/>
      <c r="AP22" s="134" t="s">
        <v>66</v>
      </c>
      <c r="AQ22" s="134"/>
      <c r="AR22" s="134" t="s">
        <v>67</v>
      </c>
      <c r="AS22" s="134"/>
      <c r="AT22" s="134"/>
      <c r="AU22" s="134"/>
      <c r="AV22" s="134"/>
      <c r="AW22" s="134"/>
      <c r="AX22" s="134"/>
      <c r="AY22" s="134"/>
      <c r="AZ22" s="134"/>
      <c r="BA22" s="134"/>
    </row>
    <row r="23" s="111" customFormat="true" ht="18.75" hidden="false" customHeight="true" outlineLevel="0" collapsed="false">
      <c r="A23" s="119" t="s">
        <v>59</v>
      </c>
      <c r="B23" s="120" t="str">
        <f aca="false">TEXT(WEEKDAY(B22),"aaa")</f>
        <v>Fri</v>
      </c>
      <c r="C23" s="120" t="str">
        <f aca="false">TEXT(WEEKDAY(C22),"aaa")</f>
        <v>Sat</v>
      </c>
      <c r="D23" s="120" t="str">
        <f aca="false">TEXT(WEEKDAY(D22),"aaa")</f>
        <v>Sun</v>
      </c>
      <c r="E23" s="120" t="str">
        <f aca="false">TEXT(WEEKDAY(E22),"aaa")</f>
        <v>Mon</v>
      </c>
      <c r="F23" s="120" t="str">
        <f aca="false">TEXT(WEEKDAY(F22),"aaa")</f>
        <v>Tue</v>
      </c>
      <c r="G23" s="120" t="str">
        <f aca="false">TEXT(WEEKDAY(G22),"aaa")</f>
        <v>Wed</v>
      </c>
      <c r="H23" s="120" t="str">
        <f aca="false">TEXT(WEEKDAY(H22),"aaa")</f>
        <v>Thu</v>
      </c>
      <c r="I23" s="120" t="str">
        <f aca="false">TEXT(WEEKDAY(I22),"aaa")</f>
        <v>Fri</v>
      </c>
      <c r="J23" s="120" t="str">
        <f aca="false">TEXT(WEEKDAY(J22),"aaa")</f>
        <v>Sat</v>
      </c>
      <c r="K23" s="120" t="str">
        <f aca="false">TEXT(WEEKDAY(K22),"aaa")</f>
        <v>Sun</v>
      </c>
      <c r="L23" s="121" t="str">
        <f aca="false">TEXT(WEEKDAY(L22),"aaa")</f>
        <v>Mon</v>
      </c>
      <c r="M23" s="120" t="str">
        <f aca="false">TEXT(WEEKDAY(M22),"aaa")</f>
        <v>Tue</v>
      </c>
      <c r="N23" s="120" t="str">
        <f aca="false">TEXT(WEEKDAY(N22),"aaa")</f>
        <v>Wed</v>
      </c>
      <c r="O23" s="120" t="str">
        <f aca="false">TEXT(WEEKDAY(O22),"aaa")</f>
        <v>Thu</v>
      </c>
      <c r="P23" s="120" t="str">
        <f aca="false">TEXT(WEEKDAY(P22),"aaa")</f>
        <v>Fri</v>
      </c>
      <c r="Q23" s="121" t="str">
        <f aca="false">TEXT(WEEKDAY(Q22),"aaa")</f>
        <v>Sat</v>
      </c>
      <c r="R23" s="120" t="str">
        <f aca="false">TEXT(WEEKDAY(R22),"aaa")</f>
        <v>Sun</v>
      </c>
      <c r="S23" s="120" t="str">
        <f aca="false">TEXT(WEEKDAY(S22),"aaa")</f>
        <v>Mon</v>
      </c>
      <c r="T23" s="120" t="str">
        <f aca="false">TEXT(WEEKDAY(T22),"aaa")</f>
        <v>Tue</v>
      </c>
      <c r="U23" s="120" t="str">
        <f aca="false">TEXT(WEEKDAY(U22),"aaa")</f>
        <v>Wed</v>
      </c>
      <c r="V23" s="120" t="str">
        <f aca="false">TEXT(WEEKDAY(V22),"aaa")</f>
        <v>Thu</v>
      </c>
      <c r="W23" s="120" t="str">
        <f aca="false">TEXT(WEEKDAY(W22),"aaa")</f>
        <v>Fri</v>
      </c>
      <c r="X23" s="120" t="str">
        <f aca="false">TEXT(WEEKDAY(X22),"aaa")</f>
        <v>Sat</v>
      </c>
      <c r="Y23" s="120" t="str">
        <f aca="false">TEXT(WEEKDAY(Y22),"aaa")</f>
        <v>Sun</v>
      </c>
      <c r="Z23" s="120" t="str">
        <f aca="false">TEXT(WEEKDAY(Z22),"aaa")</f>
        <v>Mon</v>
      </c>
      <c r="AA23" s="120" t="str">
        <f aca="false">TEXT(WEEKDAY(AA22),"aaa")</f>
        <v>Tue</v>
      </c>
      <c r="AB23" s="120" t="str">
        <f aca="false">TEXT(WEEKDAY(AB22),"aaa")</f>
        <v>Wed</v>
      </c>
      <c r="AC23" s="120" t="str">
        <f aca="false">TEXT(WEEKDAY(AC22),"aaa")</f>
        <v>Thu</v>
      </c>
      <c r="AD23" s="120" t="str">
        <f aca="false">TEXT(WEEKDAY(AD22),"aaa")</f>
        <v>Fri</v>
      </c>
      <c r="AE23" s="120" t="str">
        <f aca="false">TEXT(WEEKDAY(AE22),"aaa")</f>
        <v>Sat</v>
      </c>
      <c r="AF23" s="120" t="str">
        <f aca="false">TEXT(WEEKDAY(AF22),"aaa")</f>
        <v>Sun</v>
      </c>
      <c r="AG23" s="123"/>
      <c r="AH23" s="124" t="n">
        <f aca="false">AG23+AG24+AH20</f>
        <v>0</v>
      </c>
      <c r="AI23" s="63"/>
      <c r="AJ23" s="63"/>
      <c r="AK23" s="63"/>
    </row>
    <row r="24" s="112" customFormat="true" ht="18.75" hidden="false" customHeight="true" outlineLevel="0" collapsed="false">
      <c r="A24" s="125" t="n">
        <f aca="false">MONTH(B22)</f>
        <v>8</v>
      </c>
      <c r="B24" s="126" t="str">
        <f aca="false">IF(B22&lt;$B$3,"",IF(B22&gt;$H$3,"",INDEX($B$6:$H$6,MATCH(B23,$B$5:$H$5,0))))</f>
        <v/>
      </c>
      <c r="C24" s="126" t="str">
        <f aca="false">IF(C22&lt;$B$3,"",IF(C22&gt;$H$3,"",INDEX($B$6:$H$6,MATCH(C23,$B$5:$H$5,0))))</f>
        <v/>
      </c>
      <c r="D24" s="126" t="str">
        <f aca="false">IF(D22&lt;$B$3,"",IF(D22&gt;$H$3,"",INDEX($B$6:$H$6,MATCH(D23,$B$5:$H$5,0))))</f>
        <v/>
      </c>
      <c r="E24" s="126" t="str">
        <f aca="false">IF(E22&lt;$B$3,"",IF(E22&gt;$H$3,"",INDEX($B$6:$H$6,MATCH(E23,$B$5:$H$5,0))))</f>
        <v/>
      </c>
      <c r="F24" s="126" t="str">
        <f aca="false">IF(F22&lt;$B$3,"",IF(F22&gt;$H$3,"",INDEX($B$6:$H$6,MATCH(F23,$B$5:$H$5,0))))</f>
        <v/>
      </c>
      <c r="G24" s="126" t="str">
        <f aca="false">IF(G22&lt;$B$3,"",IF(G22&gt;$H$3,"",INDEX($B$6:$H$6,MATCH(G23,$B$5:$H$5,0))))</f>
        <v/>
      </c>
      <c r="H24" s="126" t="str">
        <f aca="false">IF(H22&lt;$B$3,"",IF(H22&gt;$H$3,"",INDEX($B$6:$H$6,MATCH(H23,$B$5:$H$5,0))))</f>
        <v/>
      </c>
      <c r="I24" s="126" t="str">
        <f aca="false">IF(I22&lt;$B$3,"",IF(I22&gt;$H$3,"",INDEX($B$6:$H$6,MATCH(I23,$B$5:$H$5,0))))</f>
        <v/>
      </c>
      <c r="J24" s="126" t="str">
        <f aca="false">IF(J22&lt;$B$3,"",IF(J22&gt;$H$3,"",INDEX($B$6:$H$6,MATCH(J23,$B$5:$H$5,0))))</f>
        <v/>
      </c>
      <c r="K24" s="126" t="str">
        <f aca="false">IF(K22&lt;$B$3,"",IF(K22&gt;$H$3,"",INDEX($B$6:$H$6,MATCH(K23,$B$5:$H$5,0))))</f>
        <v/>
      </c>
      <c r="L24" s="127"/>
      <c r="M24" s="126" t="str">
        <f aca="false">IF(M22&lt;$B$3,"",IF(M22&gt;$H$3,"",INDEX($B$6:$H$6,MATCH(M23,$B$5:$H$5,0))))</f>
        <v/>
      </c>
      <c r="N24" s="137"/>
      <c r="O24" s="137"/>
      <c r="P24" s="137"/>
      <c r="Q24" s="126"/>
      <c r="R24" s="137"/>
      <c r="S24" s="126" t="str">
        <f aca="false">IF(S22&lt;$B$3,"",IF(S22&gt;$H$3,"",INDEX($B$6:$H$6,MATCH(S23,$B$5:$H$5,0))))</f>
        <v/>
      </c>
      <c r="T24" s="126" t="str">
        <f aca="false">IF(T22&lt;$B$3,"",IF(T22&gt;$H$3,"",INDEX($B$6:$H$6,MATCH(T23,$B$5:$H$5,0))))</f>
        <v/>
      </c>
      <c r="U24" s="126" t="str">
        <f aca="false">IF(U22&lt;$B$3,"",IF(U22&gt;$H$3,"",INDEX($B$6:$H$6,MATCH(U23,$B$5:$H$5,0))))</f>
        <v/>
      </c>
      <c r="V24" s="126" t="str">
        <f aca="false">IF(V22&lt;$B$3,"",IF(V22&gt;$H$3,"",INDEX($B$6:$H$6,MATCH(V23,$B$5:$H$5,0))))</f>
        <v/>
      </c>
      <c r="W24" s="126" t="str">
        <f aca="false">IF(W22&lt;$B$3,"",IF(W22&gt;$H$3,"",INDEX($B$6:$H$6,MATCH(W23,$B$5:$H$5,0))))</f>
        <v/>
      </c>
      <c r="X24" s="126" t="str">
        <f aca="false">IF(X22&lt;$B$3,"",IF(X22&gt;$H$3,"",INDEX($B$6:$H$6,MATCH(X23,$B$5:$H$5,0))))</f>
        <v/>
      </c>
      <c r="Y24" s="126" t="str">
        <f aca="false">IF(Y22&lt;$B$3,"",IF(Y22&gt;$H$3,"",INDEX($B$6:$H$6,MATCH(Y23,$B$5:$H$5,0))))</f>
        <v/>
      </c>
      <c r="Z24" s="126" t="str">
        <f aca="false">IF(Z22&lt;$B$3,"",IF(Z22&gt;$H$3,"",INDEX($B$6:$H$6,MATCH(Z23,$B$5:$H$5,0))))</f>
        <v/>
      </c>
      <c r="AA24" s="126" t="str">
        <f aca="false">IF(AA22&lt;$B$3,"",IF(AA22&gt;$H$3,"",INDEX($B$6:$H$6,MATCH(AA23,$B$5:$H$5,0))))</f>
        <v/>
      </c>
      <c r="AB24" s="126" t="str">
        <f aca="false">IF(AB22&lt;$B$3,"",IF(AB22&gt;$H$3,"",INDEX($B$6:$H$6,MATCH(AB23,$B$5:$H$5,0))))</f>
        <v/>
      </c>
      <c r="AC24" s="126" t="str">
        <f aca="false">IF(AC22&lt;$B$3,"",IF(AC22&gt;$H$3,"",INDEX($B$6:$H$6,MATCH(AC23,$B$5:$H$5,0))))</f>
        <v/>
      </c>
      <c r="AD24" s="126" t="str">
        <f aca="false">IF(AD22&lt;$B$3,"",IF(AD22&gt;$H$3,"",INDEX($B$6:$H$6,MATCH(AD23,$B$5:$H$5,0))))</f>
        <v/>
      </c>
      <c r="AE24" s="126" t="str">
        <f aca="false">IF(AE22&lt;$B$3,"",IF(AE22&gt;$H$3,"",INDEX($B$6:$H$6,MATCH(AE23,$B$5:$H$5,0))))</f>
        <v/>
      </c>
      <c r="AF24" s="126" t="str">
        <f aca="false">IF(AF22&lt;$B$3,"",IF(AF22&gt;$H$3,"",INDEX($B$6:$H$6,MATCH(AF23,$B$5:$H$5,0))))</f>
        <v/>
      </c>
      <c r="AG24" s="129" t="n">
        <f aca="false">SUM(B24:AF24)</f>
        <v>0</v>
      </c>
      <c r="AH24" s="124"/>
      <c r="AI24" s="111"/>
      <c r="AJ24" s="111"/>
      <c r="AK24" s="138" t="s">
        <v>68</v>
      </c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</row>
    <row r="25" customFormat="false" ht="18.75" hidden="false" customHeight="true" outlineLevel="0" collapsed="false">
      <c r="A25" s="130" t="s">
        <v>55</v>
      </c>
      <c r="B25" s="131" t="n">
        <f aca="false">AF22+1</f>
        <v>45901</v>
      </c>
      <c r="C25" s="115" t="n">
        <f aca="false">B25+1</f>
        <v>45902</v>
      </c>
      <c r="D25" s="115" t="n">
        <f aca="false">C25+1</f>
        <v>45903</v>
      </c>
      <c r="E25" s="115" t="n">
        <f aca="false">D25+1</f>
        <v>45904</v>
      </c>
      <c r="F25" s="115" t="n">
        <f aca="false">E25+1</f>
        <v>45905</v>
      </c>
      <c r="G25" s="115" t="n">
        <f aca="false">F25+1</f>
        <v>45906</v>
      </c>
      <c r="H25" s="115" t="n">
        <f aca="false">G25+1</f>
        <v>45907</v>
      </c>
      <c r="I25" s="115" t="n">
        <f aca="false">H25+1</f>
        <v>45908</v>
      </c>
      <c r="J25" s="115" t="n">
        <f aca="false">I25+1</f>
        <v>45909</v>
      </c>
      <c r="K25" s="115" t="n">
        <f aca="false">J25+1</f>
        <v>45910</v>
      </c>
      <c r="L25" s="115" t="n">
        <f aca="false">K25+1</f>
        <v>45911</v>
      </c>
      <c r="M25" s="115" t="n">
        <f aca="false">L25+1</f>
        <v>45912</v>
      </c>
      <c r="N25" s="115" t="n">
        <f aca="false">M25+1</f>
        <v>45913</v>
      </c>
      <c r="O25" s="115" t="n">
        <f aca="false">N25+1</f>
        <v>45914</v>
      </c>
      <c r="P25" s="115" t="n">
        <f aca="false">O25+1</f>
        <v>45915</v>
      </c>
      <c r="Q25" s="115" t="n">
        <f aca="false">P25+1</f>
        <v>45916</v>
      </c>
      <c r="R25" s="115" t="n">
        <f aca="false">Q25+1</f>
        <v>45917</v>
      </c>
      <c r="S25" s="115" t="n">
        <f aca="false">R25+1</f>
        <v>45918</v>
      </c>
      <c r="T25" s="115" t="n">
        <f aca="false">S25+1</f>
        <v>45919</v>
      </c>
      <c r="U25" s="115" t="n">
        <f aca="false">T25+1</f>
        <v>45920</v>
      </c>
      <c r="V25" s="115" t="n">
        <f aca="false">U25+1</f>
        <v>45921</v>
      </c>
      <c r="W25" s="115" t="n">
        <f aca="false">V25+1</f>
        <v>45922</v>
      </c>
      <c r="X25" s="115" t="n">
        <f aca="false">W25+1</f>
        <v>45923</v>
      </c>
      <c r="Y25" s="115" t="n">
        <f aca="false">X25+1</f>
        <v>45924</v>
      </c>
      <c r="Z25" s="115" t="n">
        <f aca="false">Y25+1</f>
        <v>45925</v>
      </c>
      <c r="AA25" s="115" t="n">
        <f aca="false">Z25+1</f>
        <v>45926</v>
      </c>
      <c r="AB25" s="115" t="n">
        <f aca="false">AA25+1</f>
        <v>45927</v>
      </c>
      <c r="AC25" s="115" t="n">
        <f aca="false">AB25+1</f>
        <v>45928</v>
      </c>
      <c r="AD25" s="115" t="n">
        <f aca="false">AC25+1</f>
        <v>45929</v>
      </c>
      <c r="AE25" s="115" t="n">
        <f aca="false">AD25+1</f>
        <v>45930</v>
      </c>
      <c r="AF25" s="140"/>
      <c r="AG25" s="117" t="s">
        <v>57</v>
      </c>
      <c r="AH25" s="141" t="s">
        <v>58</v>
      </c>
      <c r="AI25" s="112"/>
      <c r="AJ25" s="112"/>
      <c r="AK25" s="112"/>
    </row>
    <row r="26" s="111" customFormat="true" ht="18.75" hidden="false" customHeight="true" outlineLevel="0" collapsed="false">
      <c r="A26" s="119" t="s">
        <v>59</v>
      </c>
      <c r="B26" s="120" t="str">
        <f aca="false">TEXT(WEEKDAY(B25),"aaa")</f>
        <v>Mon</v>
      </c>
      <c r="C26" s="120" t="str">
        <f aca="false">TEXT(WEEKDAY(C25),"aaa")</f>
        <v>Tue</v>
      </c>
      <c r="D26" s="120" t="str">
        <f aca="false">TEXT(WEEKDAY(D25),"aaa")</f>
        <v>Wed</v>
      </c>
      <c r="E26" s="120" t="str">
        <f aca="false">TEXT(WEEKDAY(E25),"aaa")</f>
        <v>Thu</v>
      </c>
      <c r="F26" s="120" t="str">
        <f aca="false">TEXT(WEEKDAY(F25),"aaa")</f>
        <v>Fri</v>
      </c>
      <c r="G26" s="120" t="str">
        <f aca="false">TEXT(WEEKDAY(G25),"aaa")</f>
        <v>Sat</v>
      </c>
      <c r="H26" s="120" t="str">
        <f aca="false">TEXT(WEEKDAY(H25),"aaa")</f>
        <v>Sun</v>
      </c>
      <c r="I26" s="120" t="str">
        <f aca="false">TEXT(WEEKDAY(I25),"aaa")</f>
        <v>Mon</v>
      </c>
      <c r="J26" s="120" t="str">
        <f aca="false">TEXT(WEEKDAY(J25),"aaa")</f>
        <v>Tue</v>
      </c>
      <c r="K26" s="120" t="str">
        <f aca="false">TEXT(WEEKDAY(K25),"aaa")</f>
        <v>Wed</v>
      </c>
      <c r="L26" s="120" t="str">
        <f aca="false">TEXT(WEEKDAY(L25),"aaa")</f>
        <v>Thu</v>
      </c>
      <c r="M26" s="120" t="str">
        <f aca="false">TEXT(WEEKDAY(M25),"aaa")</f>
        <v>Fri</v>
      </c>
      <c r="N26" s="120" t="str">
        <f aca="false">TEXT(WEEKDAY(N25),"aaa")</f>
        <v>Sat</v>
      </c>
      <c r="O26" s="120" t="str">
        <f aca="false">TEXT(WEEKDAY(O25),"aaa")</f>
        <v>Sun</v>
      </c>
      <c r="P26" s="121" t="str">
        <f aca="false">TEXT(WEEKDAY(P25),"aaa")</f>
        <v>Mon</v>
      </c>
      <c r="Q26" s="120" t="str">
        <f aca="false">TEXT(WEEKDAY(Q25),"aaa")</f>
        <v>Tue</v>
      </c>
      <c r="R26" s="120" t="str">
        <f aca="false">TEXT(WEEKDAY(R25),"aaa")</f>
        <v>Wed</v>
      </c>
      <c r="S26" s="120" t="str">
        <f aca="false">TEXT(WEEKDAY(S25),"aaa")</f>
        <v>Thu</v>
      </c>
      <c r="T26" s="120" t="str">
        <f aca="false">TEXT(WEEKDAY(T25),"aaa")</f>
        <v>Fri</v>
      </c>
      <c r="U26" s="120" t="str">
        <f aca="false">TEXT(WEEKDAY(U25),"aaa")</f>
        <v>Sat</v>
      </c>
      <c r="V26" s="120" t="str">
        <f aca="false">TEXT(WEEKDAY(V25),"aaa")</f>
        <v>Sun</v>
      </c>
      <c r="W26" s="120" t="str">
        <f aca="false">TEXT(WEEKDAY(W25),"aaa")</f>
        <v>Mon</v>
      </c>
      <c r="X26" s="121" t="str">
        <f aca="false">TEXT(WEEKDAY(X25),"aaa")</f>
        <v>Tue</v>
      </c>
      <c r="Y26" s="120" t="str">
        <f aca="false">TEXT(WEEKDAY(Y25),"aaa")</f>
        <v>Wed</v>
      </c>
      <c r="Z26" s="120" t="str">
        <f aca="false">TEXT(WEEKDAY(Z25),"aaa")</f>
        <v>Thu</v>
      </c>
      <c r="AA26" s="120" t="str">
        <f aca="false">TEXT(WEEKDAY(AA25),"aaa")</f>
        <v>Fri</v>
      </c>
      <c r="AB26" s="120" t="str">
        <f aca="false">TEXT(WEEKDAY(AB25),"aaa")</f>
        <v>Sat</v>
      </c>
      <c r="AC26" s="120" t="str">
        <f aca="false">TEXT(WEEKDAY(AC25),"aaa")</f>
        <v>Sun</v>
      </c>
      <c r="AD26" s="120" t="str">
        <f aca="false">TEXT(WEEKDAY(AD25),"aaa")</f>
        <v>Mon</v>
      </c>
      <c r="AE26" s="120" t="str">
        <f aca="false">TEXT(WEEKDAY(AE25),"aaa")</f>
        <v>Tue</v>
      </c>
      <c r="AF26" s="122"/>
      <c r="AG26" s="123"/>
      <c r="AH26" s="124" t="n">
        <f aca="false">AG26+AG27+AH23</f>
        <v>0</v>
      </c>
      <c r="AI26" s="63"/>
      <c r="AJ26" s="63"/>
      <c r="AK26" s="63"/>
    </row>
    <row r="27" s="112" customFormat="true" ht="18.75" hidden="false" customHeight="true" outlineLevel="0" collapsed="false">
      <c r="A27" s="125" t="n">
        <f aca="false">MONTH(B25)</f>
        <v>9</v>
      </c>
      <c r="B27" s="126" t="str">
        <f aca="false">IF(B25&lt;$B$3,"",IF(B25&gt;$H$3,"",INDEX($B$6:$H$6,MATCH(B26,$B$5:$H$5,0))))</f>
        <v/>
      </c>
      <c r="C27" s="126" t="str">
        <f aca="false">IF(C25&lt;$B$3,"",IF(C25&gt;$H$3,"",INDEX($B$6:$H$6,MATCH(C26,$B$5:$H$5,0))))</f>
        <v/>
      </c>
      <c r="D27" s="126" t="str">
        <f aca="false">IF(D25&lt;$B$3,"",IF(D25&gt;$H$3,"",INDEX($B$6:$H$6,MATCH(D26,$B$5:$H$5,0))))</f>
        <v/>
      </c>
      <c r="E27" s="126" t="str">
        <f aca="false">IF(E25&lt;$B$3,"",IF(E25&gt;$H$3,"",INDEX($B$6:$H$6,MATCH(E26,$B$5:$H$5,0))))</f>
        <v/>
      </c>
      <c r="F27" s="126" t="str">
        <f aca="false">IF(F25&lt;$B$3,"",IF(F25&gt;$H$3,"",INDEX($B$6:$H$6,MATCH(F26,$B$5:$H$5,0))))</f>
        <v/>
      </c>
      <c r="G27" s="126" t="str">
        <f aca="false">IF(G25&lt;$B$3,"",IF(G25&gt;$H$3,"",INDEX($B$6:$H$6,MATCH(G26,$B$5:$H$5,0))))</f>
        <v/>
      </c>
      <c r="H27" s="126" t="str">
        <f aca="false">IF(H25&lt;$B$3,"",IF(H25&gt;$H$3,"",INDEX($B$6:$H$6,MATCH(H26,$B$5:$H$5,0))))</f>
        <v/>
      </c>
      <c r="I27" s="126" t="str">
        <f aca="false">IF(I25&lt;$B$3,"",IF(I25&gt;$H$3,"",INDEX($B$6:$H$6,MATCH(I26,$B$5:$H$5,0))))</f>
        <v/>
      </c>
      <c r="J27" s="126" t="str">
        <f aca="false">IF(J25&lt;$B$3,"",IF(J25&gt;$H$3,"",INDEX($B$6:$H$6,MATCH(J26,$B$5:$H$5,0))))</f>
        <v/>
      </c>
      <c r="K27" s="126" t="str">
        <f aca="false">IF(K25&lt;$B$3,"",IF(K25&gt;$H$3,"",INDEX($B$6:$H$6,MATCH(K26,$B$5:$H$5,0))))</f>
        <v/>
      </c>
      <c r="L27" s="126" t="str">
        <f aca="false">IF(L25&lt;$B$3,"",IF(L25&gt;$H$3,"",INDEX($B$6:$H$6,MATCH(L26,$B$5:$H$5,0))))</f>
        <v/>
      </c>
      <c r="M27" s="126" t="str">
        <f aca="false">IF(M25&lt;$B$3,"",IF(M25&gt;$H$3,"",INDEX($B$6:$H$6,MATCH(M26,$B$5:$H$5,0))))</f>
        <v/>
      </c>
      <c r="N27" s="126" t="str">
        <f aca="false">IF(N25&lt;$B$3,"",IF(N25&gt;$H$3,"",INDEX($B$6:$H$6,MATCH(N26,$B$5:$H$5,0))))</f>
        <v/>
      </c>
      <c r="O27" s="126" t="str">
        <f aca="false">IF(O25&lt;$B$3,"",IF(O25&gt;$H$3,"",INDEX($B$6:$H$6,MATCH(O26,$B$5:$H$5,0))))</f>
        <v/>
      </c>
      <c r="P27" s="127"/>
      <c r="Q27" s="126" t="str">
        <f aca="false">IF(Q25&lt;$B$3,"",IF(Q25&gt;$H$3,"",INDEX($B$6:$H$6,MATCH(Q26,$B$5:$H$5,0))))</f>
        <v/>
      </c>
      <c r="R27" s="126" t="str">
        <f aca="false">IF(R25&lt;$B$3,"",IF(R25&gt;$H$3,"",INDEX($B$6:$H$6,MATCH(R26,$B$5:$H$5,0))))</f>
        <v/>
      </c>
      <c r="S27" s="126" t="str">
        <f aca="false">IF(S25&lt;$B$3,"",IF(S25&gt;$H$3,"",INDEX($B$6:$H$6,MATCH(S26,$B$5:$H$5,0))))</f>
        <v/>
      </c>
      <c r="T27" s="126" t="str">
        <f aca="false">IF(T25&lt;$B$3,"",IF(T25&gt;$H$3,"",INDEX($B$6:$H$6,MATCH(T26,$B$5:$H$5,0))))</f>
        <v/>
      </c>
      <c r="U27" s="126" t="str">
        <f aca="false">IF(U25&lt;$B$3,"",IF(U25&gt;$H$3,"",INDEX($B$6:$H$6,MATCH(U26,$B$5:$H$5,0))))</f>
        <v/>
      </c>
      <c r="V27" s="126" t="str">
        <f aca="false">IF(V25&lt;$B$3,"",IF(V25&gt;$H$3,"",INDEX($B$6:$H$6,MATCH(V26,$B$5:$H$5,0))))</f>
        <v/>
      </c>
      <c r="W27" s="126" t="str">
        <f aca="false">IF(W25&lt;$B$3,"",IF(W25&gt;$H$3,"",INDEX($B$6:$H$6,MATCH(W26,$B$5:$H$5,0))))</f>
        <v/>
      </c>
      <c r="X27" s="127"/>
      <c r="Y27" s="126" t="str">
        <f aca="false">IF(Y25&lt;$B$3,"",IF(Y25&gt;$H$3,"",INDEX($B$6:$H$6,MATCH(Y26,$B$5:$H$5,0))))</f>
        <v/>
      </c>
      <c r="Z27" s="126" t="str">
        <f aca="false">IF(Z25&lt;$B$3,"",IF(Z25&gt;$H$3,"",INDEX($B$6:$H$6,MATCH(Z26,$B$5:$H$5,0))))</f>
        <v/>
      </c>
      <c r="AA27" s="126" t="str">
        <f aca="false">IF(AA25&lt;$B$3,"",IF(AA25&gt;$H$3,"",INDEX($B$6:$H$6,MATCH(AA26,$B$5:$H$5,0))))</f>
        <v/>
      </c>
      <c r="AB27" s="126" t="str">
        <f aca="false">IF(AB25&lt;$B$3,"",IF(AB25&gt;$H$3,"",INDEX($B$6:$H$6,MATCH(AB26,$B$5:$H$5,0))))</f>
        <v/>
      </c>
      <c r="AC27" s="126" t="str">
        <f aca="false">IF(AC25&lt;$B$3,"",IF(AC25&gt;$H$3,"",INDEX($B$6:$H$6,MATCH(AC26,$B$5:$H$5,0))))</f>
        <v/>
      </c>
      <c r="AD27" s="126" t="str">
        <f aca="false">IF(AD25&lt;$B$3,"",IF(AD25&gt;$H$3,"",INDEX($B$6:$H$6,MATCH(AD26,$B$5:$H$5,0))))</f>
        <v/>
      </c>
      <c r="AE27" s="126" t="str">
        <f aca="false">IF(AE25&lt;$B$3,"",IF(AE25&gt;$H$3,"",INDEX($B$6:$H$6,MATCH(AE26,$B$5:$H$5,0))))</f>
        <v/>
      </c>
      <c r="AF27" s="128"/>
      <c r="AG27" s="129" t="n">
        <f aca="false">SUM(B27:AF27)</f>
        <v>0</v>
      </c>
      <c r="AH27" s="124"/>
      <c r="AI27" s="111"/>
      <c r="AJ27" s="111"/>
      <c r="AK27" s="111"/>
    </row>
    <row r="28" customFormat="false" ht="18.75" hidden="false" customHeight="true" outlineLevel="0" collapsed="false">
      <c r="A28" s="130" t="s">
        <v>55</v>
      </c>
      <c r="B28" s="131" t="n">
        <f aca="false">AE25+1</f>
        <v>45931</v>
      </c>
      <c r="C28" s="115" t="n">
        <f aca="false">B28+1</f>
        <v>45932</v>
      </c>
      <c r="D28" s="115" t="n">
        <f aca="false">C28+1</f>
        <v>45933</v>
      </c>
      <c r="E28" s="115" t="n">
        <f aca="false">D28+1</f>
        <v>45934</v>
      </c>
      <c r="F28" s="115" t="n">
        <f aca="false">E28+1</f>
        <v>45935</v>
      </c>
      <c r="G28" s="115" t="n">
        <f aca="false">F28+1</f>
        <v>45936</v>
      </c>
      <c r="H28" s="115" t="n">
        <f aca="false">G28+1</f>
        <v>45937</v>
      </c>
      <c r="I28" s="115" t="n">
        <f aca="false">H28+1</f>
        <v>45938</v>
      </c>
      <c r="J28" s="115" t="n">
        <f aca="false">I28+1</f>
        <v>45939</v>
      </c>
      <c r="K28" s="115" t="n">
        <f aca="false">J28+1</f>
        <v>45940</v>
      </c>
      <c r="L28" s="115" t="n">
        <f aca="false">K28+1</f>
        <v>45941</v>
      </c>
      <c r="M28" s="115" t="n">
        <f aca="false">L28+1</f>
        <v>45942</v>
      </c>
      <c r="N28" s="115" t="n">
        <f aca="false">M28+1</f>
        <v>45943</v>
      </c>
      <c r="O28" s="115" t="n">
        <f aca="false">N28+1</f>
        <v>45944</v>
      </c>
      <c r="P28" s="115" t="n">
        <f aca="false">O28+1</f>
        <v>45945</v>
      </c>
      <c r="Q28" s="115" t="n">
        <f aca="false">P28+1</f>
        <v>45946</v>
      </c>
      <c r="R28" s="115" t="n">
        <f aca="false">Q28+1</f>
        <v>45947</v>
      </c>
      <c r="S28" s="115" t="n">
        <f aca="false">R28+1</f>
        <v>45948</v>
      </c>
      <c r="T28" s="115" t="n">
        <f aca="false">S28+1</f>
        <v>45949</v>
      </c>
      <c r="U28" s="115" t="n">
        <f aca="false">T28+1</f>
        <v>45950</v>
      </c>
      <c r="V28" s="115" t="n">
        <f aca="false">U28+1</f>
        <v>45951</v>
      </c>
      <c r="W28" s="115" t="n">
        <f aca="false">V28+1</f>
        <v>45952</v>
      </c>
      <c r="X28" s="115" t="n">
        <f aca="false">W28+1</f>
        <v>45953</v>
      </c>
      <c r="Y28" s="115" t="n">
        <f aca="false">X28+1</f>
        <v>45954</v>
      </c>
      <c r="Z28" s="115" t="n">
        <f aca="false">Y28+1</f>
        <v>45955</v>
      </c>
      <c r="AA28" s="115" t="n">
        <f aca="false">Z28+1</f>
        <v>45956</v>
      </c>
      <c r="AB28" s="115" t="n">
        <f aca="false">AA28+1</f>
        <v>45957</v>
      </c>
      <c r="AC28" s="115" t="n">
        <f aca="false">AB28+1</f>
        <v>45958</v>
      </c>
      <c r="AD28" s="115" t="n">
        <f aca="false">AC28+1</f>
        <v>45959</v>
      </c>
      <c r="AE28" s="115" t="n">
        <f aca="false">AD28+1</f>
        <v>45960</v>
      </c>
      <c r="AF28" s="115" t="n">
        <f aca="false">AE28+1</f>
        <v>45961</v>
      </c>
      <c r="AG28" s="117" t="s">
        <v>57</v>
      </c>
      <c r="AH28" s="118" t="s">
        <v>58</v>
      </c>
      <c r="AI28" s="112"/>
      <c r="AJ28" s="112"/>
      <c r="AK28" s="112"/>
    </row>
    <row r="29" s="111" customFormat="true" ht="18.75" hidden="false" customHeight="true" outlineLevel="0" collapsed="false">
      <c r="A29" s="119" t="s">
        <v>59</v>
      </c>
      <c r="B29" s="120" t="str">
        <f aca="false">TEXT(WEEKDAY(B28),"aaa")</f>
        <v>Wed</v>
      </c>
      <c r="C29" s="120" t="str">
        <f aca="false">TEXT(WEEKDAY(C28),"aaa")</f>
        <v>Thu</v>
      </c>
      <c r="D29" s="120" t="str">
        <f aca="false">TEXT(WEEKDAY(D28),"aaa")</f>
        <v>Fri</v>
      </c>
      <c r="E29" s="120" t="str">
        <f aca="false">TEXT(WEEKDAY(E28),"aaa")</f>
        <v>Sat</v>
      </c>
      <c r="F29" s="120" t="str">
        <f aca="false">TEXT(WEEKDAY(F28),"aaa")</f>
        <v>Sun</v>
      </c>
      <c r="G29" s="120" t="str">
        <f aca="false">TEXT(WEEKDAY(G28),"aaa")</f>
        <v>Mon</v>
      </c>
      <c r="H29" s="120" t="str">
        <f aca="false">TEXT(WEEKDAY(H28),"aaa")</f>
        <v>Tue</v>
      </c>
      <c r="I29" s="120" t="str">
        <f aca="false">TEXT(WEEKDAY(I28),"aaa")</f>
        <v>Wed</v>
      </c>
      <c r="J29" s="120" t="str">
        <f aca="false">TEXT(WEEKDAY(J28),"aaa")</f>
        <v>Thu</v>
      </c>
      <c r="K29" s="120" t="str">
        <f aca="false">TEXT(WEEKDAY(K28),"aaa")</f>
        <v>Fri</v>
      </c>
      <c r="L29" s="120" t="str">
        <f aca="false">TEXT(WEEKDAY(L28),"aaa")</f>
        <v>Sat</v>
      </c>
      <c r="M29" s="120" t="str">
        <f aca="false">TEXT(WEEKDAY(M28),"aaa")</f>
        <v>Sun</v>
      </c>
      <c r="N29" s="121" t="str">
        <f aca="false">TEXT(WEEKDAY(N28),"aaa")</f>
        <v>Mon</v>
      </c>
      <c r="O29" s="120" t="str">
        <f aca="false">TEXT(WEEKDAY(O28),"aaa")</f>
        <v>Tue</v>
      </c>
      <c r="P29" s="120" t="str">
        <f aca="false">TEXT(WEEKDAY(P28),"aaa")</f>
        <v>Wed</v>
      </c>
      <c r="Q29" s="120" t="str">
        <f aca="false">TEXT(WEEKDAY(Q28),"aaa")</f>
        <v>Thu</v>
      </c>
      <c r="R29" s="120" t="str">
        <f aca="false">TEXT(WEEKDAY(R28),"aaa")</f>
        <v>Fri</v>
      </c>
      <c r="S29" s="120" t="str">
        <f aca="false">TEXT(WEEKDAY(S28),"aaa")</f>
        <v>Sat</v>
      </c>
      <c r="T29" s="120" t="str">
        <f aca="false">TEXT(WEEKDAY(T28),"aaa")</f>
        <v>Sun</v>
      </c>
      <c r="U29" s="120" t="str">
        <f aca="false">TEXT(WEEKDAY(U28),"aaa")</f>
        <v>Mon</v>
      </c>
      <c r="V29" s="120" t="str">
        <f aca="false">TEXT(WEEKDAY(V28),"aaa")</f>
        <v>Tue</v>
      </c>
      <c r="W29" s="120" t="str">
        <f aca="false">TEXT(WEEKDAY(W28),"aaa")</f>
        <v>Wed</v>
      </c>
      <c r="X29" s="120" t="str">
        <f aca="false">TEXT(WEEKDAY(X28),"aaa")</f>
        <v>Thu</v>
      </c>
      <c r="Y29" s="120" t="str">
        <f aca="false">TEXT(WEEKDAY(Y28),"aaa")</f>
        <v>Fri</v>
      </c>
      <c r="Z29" s="120" t="str">
        <f aca="false">TEXT(WEEKDAY(Z28),"aaa")</f>
        <v>Sat</v>
      </c>
      <c r="AA29" s="120" t="str">
        <f aca="false">TEXT(WEEKDAY(AA28),"aaa")</f>
        <v>Sun</v>
      </c>
      <c r="AB29" s="120" t="str">
        <f aca="false">TEXT(WEEKDAY(AB28),"aaa")</f>
        <v>Mon</v>
      </c>
      <c r="AC29" s="120" t="str">
        <f aca="false">TEXT(WEEKDAY(AC28),"aaa")</f>
        <v>Tue</v>
      </c>
      <c r="AD29" s="120" t="str">
        <f aca="false">TEXT(WEEKDAY(AD28),"aaa")</f>
        <v>Wed</v>
      </c>
      <c r="AE29" s="120" t="str">
        <f aca="false">TEXT(WEEKDAY(AE28),"aaa")</f>
        <v>Thu</v>
      </c>
      <c r="AF29" s="120" t="str">
        <f aca="false">TEXT(WEEKDAY(AF28),"aaa")</f>
        <v>Fri</v>
      </c>
      <c r="AG29" s="123"/>
      <c r="AH29" s="124" t="n">
        <f aca="false">AG29+AG30+AH26</f>
        <v>0</v>
      </c>
      <c r="AI29" s="63"/>
      <c r="AJ29" s="63"/>
      <c r="AK29" s="63"/>
    </row>
    <row r="30" s="112" customFormat="true" ht="18.75" hidden="false" customHeight="true" outlineLevel="0" collapsed="false">
      <c r="A30" s="125" t="n">
        <f aca="false">MONTH(B28)</f>
        <v>10</v>
      </c>
      <c r="B30" s="126" t="str">
        <f aca="false">IF(B28&lt;$B$3,"",IF(B28&gt;$H$3,"",INDEX($B$6:$H$6,MATCH(B29,$B$5:$H$5,0))))</f>
        <v/>
      </c>
      <c r="C30" s="126" t="str">
        <f aca="false">IF(C28&lt;$B$3,"",IF(C28&gt;$H$3,"",INDEX($B$6:$H$6,MATCH(C29,$B$5:$H$5,0))))</f>
        <v/>
      </c>
      <c r="D30" s="126" t="str">
        <f aca="false">IF(D28&lt;$B$3,"",IF(D28&gt;$H$3,"",INDEX($B$6:$H$6,MATCH(D29,$B$5:$H$5,0))))</f>
        <v/>
      </c>
      <c r="E30" s="126" t="str">
        <f aca="false">IF(E28&lt;$B$3,"",IF(E28&gt;$H$3,"",INDEX($B$6:$H$6,MATCH(E29,$B$5:$H$5,0))))</f>
        <v/>
      </c>
      <c r="F30" s="126" t="str">
        <f aca="false">IF(F28&lt;$B$3,"",IF(F28&gt;$H$3,"",INDEX($B$6:$H$6,MATCH(F29,$B$5:$H$5,0))))</f>
        <v/>
      </c>
      <c r="G30" s="126" t="str">
        <f aca="false">IF(G28&lt;$B$3,"",IF(G28&gt;$H$3,"",INDEX($B$6:$H$6,MATCH(G29,$B$5:$H$5,0))))</f>
        <v/>
      </c>
      <c r="H30" s="126" t="str">
        <f aca="false">IF(H28&lt;$B$3,"",IF(H28&gt;$H$3,"",INDEX($B$6:$H$6,MATCH(H29,$B$5:$H$5,0))))</f>
        <v/>
      </c>
      <c r="I30" s="126" t="str">
        <f aca="false">IF(I28&lt;$B$3,"",IF(I28&gt;$H$3,"",INDEX($B$6:$H$6,MATCH(I29,$B$5:$H$5,0))))</f>
        <v/>
      </c>
      <c r="J30" s="126" t="str">
        <f aca="false">IF(J28&lt;$B$3,"",IF(J28&gt;$H$3,"",INDEX($B$6:$H$6,MATCH(J29,$B$5:$H$5,0))))</f>
        <v/>
      </c>
      <c r="K30" s="126" t="str">
        <f aca="false">IF(K28&lt;$B$3,"",IF(K28&gt;$H$3,"",INDEX($B$6:$H$6,MATCH(K29,$B$5:$H$5,0))))</f>
        <v/>
      </c>
      <c r="L30" s="126" t="str">
        <f aca="false">IF(L28&lt;$B$3,"",IF(L28&gt;$H$3,"",INDEX($B$6:$H$6,MATCH(L29,$B$5:$H$5,0))))</f>
        <v/>
      </c>
      <c r="M30" s="126" t="str">
        <f aca="false">IF(M28&lt;$B$3,"",IF(M28&gt;$H$3,"",INDEX($B$6:$H$6,MATCH(M29,$B$5:$H$5,0))))</f>
        <v/>
      </c>
      <c r="N30" s="127"/>
      <c r="O30" s="126" t="str">
        <f aca="false">IF(O28&lt;$B$3,"",IF(O28&gt;$H$3,"",INDEX($B$6:$H$6,MATCH(O29,$B$5:$H$5,0))))</f>
        <v/>
      </c>
      <c r="P30" s="126" t="str">
        <f aca="false">IF(P28&lt;$B$3,"",IF(P28&gt;$H$3,"",INDEX($B$6:$H$6,MATCH(P29,$B$5:$H$5,0))))</f>
        <v/>
      </c>
      <c r="Q30" s="126" t="str">
        <f aca="false">IF(Q28&lt;$B$3,"",IF(Q28&gt;$H$3,"",INDEX($B$6:$H$6,MATCH(Q29,$B$5:$H$5,0))))</f>
        <v/>
      </c>
      <c r="R30" s="126" t="str">
        <f aca="false">IF(R28&lt;$B$3,"",IF(R28&gt;$H$3,"",INDEX($B$6:$H$6,MATCH(R29,$B$5:$H$5,0))))</f>
        <v/>
      </c>
      <c r="S30" s="126" t="str">
        <f aca="false">IF(S28&lt;$B$3,"",IF(S28&gt;$H$3,"",INDEX($B$6:$H$6,MATCH(S29,$B$5:$H$5,0))))</f>
        <v/>
      </c>
      <c r="T30" s="126" t="str">
        <f aca="false">IF(T28&lt;$B$3,"",IF(T28&gt;$H$3,"",INDEX($B$6:$H$6,MATCH(T29,$B$5:$H$5,0))))</f>
        <v/>
      </c>
      <c r="U30" s="126" t="str">
        <f aca="false">IF(U28&lt;$B$3,"",IF(U28&gt;$H$3,"",INDEX($B$6:$H$6,MATCH(U29,$B$5:$H$5,0))))</f>
        <v/>
      </c>
      <c r="V30" s="126" t="str">
        <f aca="false">IF(V28&lt;$B$3,"",IF(V28&gt;$H$3,"",INDEX($B$6:$H$6,MATCH(V29,$B$5:$H$5,0))))</f>
        <v/>
      </c>
      <c r="W30" s="126" t="str">
        <f aca="false">IF(W28&lt;$B$3,"",IF(W28&gt;$H$3,"",INDEX($B$6:$H$6,MATCH(W29,$B$5:$H$5,0))))</f>
        <v/>
      </c>
      <c r="X30" s="126" t="str">
        <f aca="false">IF(X28&lt;$B$3,"",IF(X28&gt;$H$3,"",INDEX($B$6:$H$6,MATCH(X29,$B$5:$H$5,0))))</f>
        <v/>
      </c>
      <c r="Y30" s="126" t="str">
        <f aca="false">IF(Y28&lt;$B$3,"",IF(Y28&gt;$H$3,"",INDEX($B$6:$H$6,MATCH(Y29,$B$5:$H$5,0))))</f>
        <v/>
      </c>
      <c r="Z30" s="126" t="str">
        <f aca="false">IF(Z28&lt;$B$3,"",IF(Z28&gt;$H$3,"",INDEX($B$6:$H$6,MATCH(Z29,$B$5:$H$5,0))))</f>
        <v/>
      </c>
      <c r="AA30" s="126" t="str">
        <f aca="false">IF(AA28&lt;$B$3,"",IF(AA28&gt;$H$3,"",INDEX($B$6:$H$6,MATCH(AA29,$B$5:$H$5,0))))</f>
        <v/>
      </c>
      <c r="AB30" s="126" t="str">
        <f aca="false">IF(AB28&lt;$B$3,"",IF(AB28&gt;$H$3,"",INDEX($B$6:$H$6,MATCH(AB29,$B$5:$H$5,0))))</f>
        <v/>
      </c>
      <c r="AC30" s="126" t="str">
        <f aca="false">IF(AC28&lt;$B$3,"",IF(AC28&gt;$H$3,"",INDEX($B$6:$H$6,MATCH(AC29,$B$5:$H$5,0))))</f>
        <v/>
      </c>
      <c r="AD30" s="126" t="str">
        <f aca="false">IF(AD28&lt;$B$3,"",IF(AD28&gt;$H$3,"",INDEX($B$6:$H$6,MATCH(AD29,$B$5:$H$5,0))))</f>
        <v/>
      </c>
      <c r="AE30" s="126" t="str">
        <f aca="false">IF(AE28&lt;$B$3,"",IF(AE28&gt;$H$3,"",INDEX($B$6:$H$6,MATCH(AE29,$B$5:$H$5,0))))</f>
        <v/>
      </c>
      <c r="AF30" s="126" t="str">
        <f aca="false">IF(AF28&lt;$B$3,"",IF(AF28&gt;$H$3,"",INDEX($B$6:$H$6,MATCH(AF29,$B$5:$H$5,0))))</f>
        <v/>
      </c>
      <c r="AG30" s="129" t="n">
        <f aca="false">SUM(B30:AF30)</f>
        <v>0</v>
      </c>
      <c r="AH30" s="124"/>
      <c r="AI30" s="111"/>
      <c r="AJ30" s="111"/>
      <c r="AK30" s="111"/>
    </row>
    <row r="31" customFormat="false" ht="18.75" hidden="false" customHeight="true" outlineLevel="0" collapsed="false">
      <c r="A31" s="130" t="s">
        <v>55</v>
      </c>
      <c r="B31" s="131" t="n">
        <f aca="false">AF28+1</f>
        <v>45962</v>
      </c>
      <c r="C31" s="115" t="n">
        <f aca="false">B31+1</f>
        <v>45963</v>
      </c>
      <c r="D31" s="115" t="n">
        <f aca="false">C31+1</f>
        <v>45964</v>
      </c>
      <c r="E31" s="115" t="n">
        <f aca="false">D31+1</f>
        <v>45965</v>
      </c>
      <c r="F31" s="115" t="n">
        <f aca="false">E31+1</f>
        <v>45966</v>
      </c>
      <c r="G31" s="115" t="n">
        <f aca="false">F31+1</f>
        <v>45967</v>
      </c>
      <c r="H31" s="115" t="n">
        <f aca="false">G31+1</f>
        <v>45968</v>
      </c>
      <c r="I31" s="115" t="n">
        <f aca="false">H31+1</f>
        <v>45969</v>
      </c>
      <c r="J31" s="115" t="n">
        <f aca="false">I31+1</f>
        <v>45970</v>
      </c>
      <c r="K31" s="115" t="n">
        <f aca="false">J31+1</f>
        <v>45971</v>
      </c>
      <c r="L31" s="115" t="n">
        <f aca="false">K31+1</f>
        <v>45972</v>
      </c>
      <c r="M31" s="115" t="n">
        <f aca="false">L31+1</f>
        <v>45973</v>
      </c>
      <c r="N31" s="115" t="n">
        <f aca="false">M31+1</f>
        <v>45974</v>
      </c>
      <c r="O31" s="115" t="n">
        <f aca="false">N31+1</f>
        <v>45975</v>
      </c>
      <c r="P31" s="115" t="n">
        <f aca="false">O31+1</f>
        <v>45976</v>
      </c>
      <c r="Q31" s="115" t="n">
        <f aca="false">P31+1</f>
        <v>45977</v>
      </c>
      <c r="R31" s="115" t="n">
        <f aca="false">Q31+1</f>
        <v>45978</v>
      </c>
      <c r="S31" s="115" t="n">
        <f aca="false">R31+1</f>
        <v>45979</v>
      </c>
      <c r="T31" s="115" t="n">
        <f aca="false">S31+1</f>
        <v>45980</v>
      </c>
      <c r="U31" s="115" t="n">
        <f aca="false">T31+1</f>
        <v>45981</v>
      </c>
      <c r="V31" s="115" t="n">
        <f aca="false">U31+1</f>
        <v>45982</v>
      </c>
      <c r="W31" s="115" t="n">
        <f aca="false">V31+1</f>
        <v>45983</v>
      </c>
      <c r="X31" s="115" t="n">
        <f aca="false">W31+1</f>
        <v>45984</v>
      </c>
      <c r="Y31" s="115" t="n">
        <f aca="false">X31+1</f>
        <v>45985</v>
      </c>
      <c r="Z31" s="115" t="n">
        <f aca="false">Y31+1</f>
        <v>45986</v>
      </c>
      <c r="AA31" s="115" t="n">
        <f aca="false">Z31+1</f>
        <v>45987</v>
      </c>
      <c r="AB31" s="115" t="n">
        <f aca="false">AA31+1</f>
        <v>45988</v>
      </c>
      <c r="AC31" s="115" t="n">
        <f aca="false">AB31+1</f>
        <v>45989</v>
      </c>
      <c r="AD31" s="115" t="n">
        <f aca="false">AC31+1</f>
        <v>45990</v>
      </c>
      <c r="AE31" s="115" t="n">
        <f aca="false">AD31+1</f>
        <v>45991</v>
      </c>
      <c r="AF31" s="140"/>
      <c r="AG31" s="117" t="s">
        <v>57</v>
      </c>
      <c r="AH31" s="118" t="s">
        <v>58</v>
      </c>
      <c r="AI31" s="112"/>
      <c r="AJ31" s="112"/>
      <c r="AK31" s="112"/>
    </row>
    <row r="32" s="111" customFormat="true" ht="18.75" hidden="false" customHeight="true" outlineLevel="0" collapsed="false">
      <c r="A32" s="119" t="s">
        <v>59</v>
      </c>
      <c r="B32" s="120" t="str">
        <f aca="false">TEXT(WEEKDAY(B31),"aaa")</f>
        <v>Sat</v>
      </c>
      <c r="C32" s="120" t="str">
        <f aca="false">TEXT(WEEKDAY(C31),"aaa")</f>
        <v>Sun</v>
      </c>
      <c r="D32" s="121" t="str">
        <f aca="false">TEXT(WEEKDAY(D31),"aaa")</f>
        <v>Mon</v>
      </c>
      <c r="E32" s="120" t="str">
        <f aca="false">TEXT(WEEKDAY(E31),"aaa")</f>
        <v>Tue</v>
      </c>
      <c r="F32" s="120" t="str">
        <f aca="false">TEXT(WEEKDAY(F31),"aaa")</f>
        <v>Wed</v>
      </c>
      <c r="G32" s="120" t="str">
        <f aca="false">TEXT(WEEKDAY(G31),"aaa")</f>
        <v>Thu</v>
      </c>
      <c r="H32" s="120" t="str">
        <f aca="false">TEXT(WEEKDAY(H31),"aaa")</f>
        <v>Fri</v>
      </c>
      <c r="I32" s="120" t="str">
        <f aca="false">TEXT(WEEKDAY(I31),"aaa")</f>
        <v>Sat</v>
      </c>
      <c r="J32" s="120" t="str">
        <f aca="false">TEXT(WEEKDAY(J31),"aaa")</f>
        <v>Sun</v>
      </c>
      <c r="K32" s="120" t="str">
        <f aca="false">TEXT(WEEKDAY(K31),"aaa")</f>
        <v>Mon</v>
      </c>
      <c r="L32" s="120" t="str">
        <f aca="false">TEXT(WEEKDAY(L31),"aaa")</f>
        <v>Tue</v>
      </c>
      <c r="M32" s="120" t="str">
        <f aca="false">TEXT(WEEKDAY(M31),"aaa")</f>
        <v>Wed</v>
      </c>
      <c r="N32" s="120" t="str">
        <f aca="false">TEXT(WEEKDAY(N31),"aaa")</f>
        <v>Thu</v>
      </c>
      <c r="O32" s="120" t="str">
        <f aca="false">TEXT(WEEKDAY(O31),"aaa")</f>
        <v>Fri</v>
      </c>
      <c r="P32" s="120" t="str">
        <f aca="false">TEXT(WEEKDAY(P31),"aaa")</f>
        <v>Sat</v>
      </c>
      <c r="Q32" s="120" t="str">
        <f aca="false">TEXT(WEEKDAY(Q31),"aaa")</f>
        <v>Sun</v>
      </c>
      <c r="R32" s="120" t="str">
        <f aca="false">TEXT(WEEKDAY(R31),"aaa")</f>
        <v>Mon</v>
      </c>
      <c r="S32" s="120" t="str">
        <f aca="false">TEXT(WEEKDAY(S31),"aaa")</f>
        <v>Tue</v>
      </c>
      <c r="T32" s="120" t="str">
        <f aca="false">TEXT(WEEKDAY(T31),"aaa")</f>
        <v>Wed</v>
      </c>
      <c r="U32" s="120" t="str">
        <f aca="false">TEXT(WEEKDAY(U31),"aaa")</f>
        <v>Thu</v>
      </c>
      <c r="V32" s="120" t="str">
        <f aca="false">TEXT(WEEKDAY(V31),"aaa")</f>
        <v>Fri</v>
      </c>
      <c r="W32" s="120" t="str">
        <f aca="false">TEXT(WEEKDAY(W31),"aaa")</f>
        <v>Sat</v>
      </c>
      <c r="X32" s="121" t="str">
        <f aca="false">TEXT(WEEKDAY(X31),"aaa")</f>
        <v>Sun</v>
      </c>
      <c r="Y32" s="121" t="str">
        <f aca="false">TEXT(WEEKDAY(Y31),"aaa")</f>
        <v>Mon</v>
      </c>
      <c r="Z32" s="120" t="str">
        <f aca="false">TEXT(WEEKDAY(Z31),"aaa")</f>
        <v>Tue</v>
      </c>
      <c r="AA32" s="120" t="str">
        <f aca="false">TEXT(WEEKDAY(AA31),"aaa")</f>
        <v>Wed</v>
      </c>
      <c r="AB32" s="120" t="str">
        <f aca="false">TEXT(WEEKDAY(AB31),"aaa")</f>
        <v>Thu</v>
      </c>
      <c r="AC32" s="120" t="str">
        <f aca="false">TEXT(WEEKDAY(AC31),"aaa")</f>
        <v>Fri</v>
      </c>
      <c r="AD32" s="120" t="str">
        <f aca="false">TEXT(WEEKDAY(AD31),"aaa")</f>
        <v>Sat</v>
      </c>
      <c r="AE32" s="120" t="str">
        <f aca="false">TEXT(WEEKDAY(AE31),"aaa")</f>
        <v>Sun</v>
      </c>
      <c r="AF32" s="122"/>
      <c r="AG32" s="123"/>
      <c r="AH32" s="124" t="n">
        <f aca="false">AG32+AG33+AH29</f>
        <v>0</v>
      </c>
      <c r="AI32" s="63"/>
      <c r="AJ32" s="63"/>
      <c r="AK32" s="63"/>
    </row>
    <row r="33" s="112" customFormat="true" ht="18.75" hidden="false" customHeight="true" outlineLevel="0" collapsed="false">
      <c r="A33" s="125" t="n">
        <f aca="false">MONTH(B31)</f>
        <v>11</v>
      </c>
      <c r="B33" s="126" t="str">
        <f aca="false">IF(B31&lt;$B$3,"",IF(B31&gt;$H$3,"",INDEX($B$6:$H$6,MATCH(B32,$B$5:$H$5,0))))</f>
        <v/>
      </c>
      <c r="C33" s="126" t="str">
        <f aca="false">IF(C31&lt;$B$3,"",IF(C31&gt;$H$3,"",INDEX($B$6:$H$6,MATCH(C32,$B$5:$H$5,0))))</f>
        <v/>
      </c>
      <c r="D33" s="127"/>
      <c r="E33" s="126" t="str">
        <f aca="false">IF(E31&lt;$B$3,"",IF(E31&gt;$H$3,"",INDEX($B$6:$H$6,MATCH(E32,$B$5:$H$5,0))))</f>
        <v/>
      </c>
      <c r="F33" s="126" t="str">
        <f aca="false">IF(F31&lt;$B$3,"",IF(F31&gt;$H$3,"",INDEX($B$6:$H$6,MATCH(F32,$B$5:$H$5,0))))</f>
        <v/>
      </c>
      <c r="G33" s="126" t="str">
        <f aca="false">IF(G31&lt;$B$3,"",IF(G31&gt;$H$3,"",INDEX($B$6:$H$6,MATCH(G32,$B$5:$H$5,0))))</f>
        <v/>
      </c>
      <c r="H33" s="126" t="str">
        <f aca="false">IF(H31&lt;$B$3,"",IF(H31&gt;$H$3,"",INDEX($B$6:$H$6,MATCH(H32,$B$5:$H$5,0))))</f>
        <v/>
      </c>
      <c r="I33" s="126" t="str">
        <f aca="false">IF(I31&lt;$B$3,"",IF(I31&gt;$H$3,"",INDEX($B$6:$H$6,MATCH(I32,$B$5:$H$5,0))))</f>
        <v/>
      </c>
      <c r="J33" s="126" t="str">
        <f aca="false">IF(J31&lt;$B$3,"",IF(J31&gt;$H$3,"",INDEX($B$6:$H$6,MATCH(J32,$B$5:$H$5,0))))</f>
        <v/>
      </c>
      <c r="K33" s="126" t="str">
        <f aca="false">IF(K31&lt;$B$3,"",IF(K31&gt;$H$3,"",INDEX($B$6:$H$6,MATCH(K32,$B$5:$H$5,0))))</f>
        <v/>
      </c>
      <c r="L33" s="126" t="str">
        <f aca="false">IF(L31&lt;$B$3,"",IF(L31&gt;$H$3,"",INDEX($B$6:$H$6,MATCH(L32,$B$5:$H$5,0))))</f>
        <v/>
      </c>
      <c r="M33" s="126" t="str">
        <f aca="false">IF(M31&lt;$B$3,"",IF(M31&gt;$H$3,"",INDEX($B$6:$H$6,MATCH(M32,$B$5:$H$5,0))))</f>
        <v/>
      </c>
      <c r="N33" s="126" t="str">
        <f aca="false">IF(N31&lt;$B$3,"",IF(N31&gt;$H$3,"",INDEX($B$6:$H$6,MATCH(N32,$B$5:$H$5,0))))</f>
        <v/>
      </c>
      <c r="O33" s="126" t="str">
        <f aca="false">IF(O31&lt;$B$3,"",IF(O31&gt;$H$3,"",INDEX($B$6:$H$6,MATCH(O32,$B$5:$H$5,0))))</f>
        <v/>
      </c>
      <c r="P33" s="126" t="str">
        <f aca="false">IF(P31&lt;$B$3,"",IF(P31&gt;$H$3,"",INDEX($B$6:$H$6,MATCH(P32,$B$5:$H$5,0))))</f>
        <v/>
      </c>
      <c r="Q33" s="126" t="str">
        <f aca="false">IF(Q31&lt;$B$3,"",IF(Q31&gt;$H$3,"",INDEX($B$6:$H$6,MATCH(Q32,$B$5:$H$5,0))))</f>
        <v/>
      </c>
      <c r="R33" s="126" t="str">
        <f aca="false">IF(R31&lt;$B$3,"",IF(R31&gt;$H$3,"",INDEX($B$6:$H$6,MATCH(R32,$B$5:$H$5,0))))</f>
        <v/>
      </c>
      <c r="S33" s="126" t="str">
        <f aca="false">IF(S31&lt;$B$3,"",IF(S31&gt;$H$3,"",INDEX($B$6:$H$6,MATCH(S32,$B$5:$H$5,0))))</f>
        <v/>
      </c>
      <c r="T33" s="126" t="str">
        <f aca="false">IF(T31&lt;$B$3,"",IF(T31&gt;$H$3,"",INDEX($B$6:$H$6,MATCH(T32,$B$5:$H$5,0))))</f>
        <v/>
      </c>
      <c r="U33" s="126" t="str">
        <f aca="false">IF(U31&lt;$B$3,"",IF(U31&gt;$H$3,"",INDEX($B$6:$H$6,MATCH(U32,$B$5:$H$5,0))))</f>
        <v/>
      </c>
      <c r="V33" s="126" t="str">
        <f aca="false">IF(V31&lt;$B$3,"",IF(V31&gt;$H$3,"",INDEX($B$6:$H$6,MATCH(V32,$B$5:$H$5,0))))</f>
        <v/>
      </c>
      <c r="W33" s="126" t="str">
        <f aca="false">IF(W31&lt;$B$3,"",IF(W31&gt;$H$3,"",INDEX($B$6:$H$6,MATCH(W32,$B$5:$H$5,0))))</f>
        <v/>
      </c>
      <c r="X33" s="127"/>
      <c r="Y33" s="127"/>
      <c r="Z33" s="126" t="str">
        <f aca="false">IF(Z31&lt;$B$3,"",IF(Z31&gt;$H$3,"",INDEX($B$6:$H$6,MATCH(Z32,$B$5:$H$5,0))))</f>
        <v/>
      </c>
      <c r="AA33" s="126" t="str">
        <f aca="false">IF(AA31&lt;$B$3,"",IF(AA31&gt;$H$3,"",INDEX($B$6:$H$6,MATCH(AA32,$B$5:$H$5,0))))</f>
        <v/>
      </c>
      <c r="AB33" s="126" t="str">
        <f aca="false">IF(AB31&lt;$B$3,"",IF(AB31&gt;$H$3,"",INDEX($B$6:$H$6,MATCH(AB32,$B$5:$H$5,0))))</f>
        <v/>
      </c>
      <c r="AC33" s="126" t="str">
        <f aca="false">IF(AC31&lt;$B$3,"",IF(AC31&gt;$H$3,"",INDEX($B$6:$H$6,MATCH(AC32,$B$5:$H$5,0))))</f>
        <v/>
      </c>
      <c r="AD33" s="126" t="str">
        <f aca="false">IF(AD31&lt;$B$3,"",IF(AD31&gt;$H$3,"",INDEX($B$6:$H$6,MATCH(AD32,$B$5:$H$5,0))))</f>
        <v/>
      </c>
      <c r="AE33" s="126" t="str">
        <f aca="false">IF(AE31&lt;$B$3,"",IF(AE31&gt;$H$3,"",INDEX($B$6:$H$6,MATCH(AE32,$B$5:$H$5,0))))</f>
        <v/>
      </c>
      <c r="AF33" s="128"/>
      <c r="AG33" s="129" t="n">
        <f aca="false">SUM(B33:AF33)</f>
        <v>0</v>
      </c>
      <c r="AH33" s="124"/>
      <c r="AI33" s="111"/>
      <c r="AJ33" s="111"/>
      <c r="AK33" s="111"/>
    </row>
    <row r="34" customFormat="false" ht="18.75" hidden="false" customHeight="true" outlineLevel="0" collapsed="false">
      <c r="A34" s="130" t="s">
        <v>55</v>
      </c>
      <c r="B34" s="131" t="n">
        <f aca="false">AE31+1</f>
        <v>45992</v>
      </c>
      <c r="C34" s="115" t="n">
        <f aca="false">B34+1</f>
        <v>45993</v>
      </c>
      <c r="D34" s="115" t="n">
        <f aca="false">C34+1</f>
        <v>45994</v>
      </c>
      <c r="E34" s="115" t="n">
        <f aca="false">D34+1</f>
        <v>45995</v>
      </c>
      <c r="F34" s="115" t="n">
        <f aca="false">E34+1</f>
        <v>45996</v>
      </c>
      <c r="G34" s="115" t="n">
        <f aca="false">F34+1</f>
        <v>45997</v>
      </c>
      <c r="H34" s="115" t="n">
        <f aca="false">G34+1</f>
        <v>45998</v>
      </c>
      <c r="I34" s="115" t="n">
        <f aca="false">H34+1</f>
        <v>45999</v>
      </c>
      <c r="J34" s="115" t="n">
        <f aca="false">I34+1</f>
        <v>46000</v>
      </c>
      <c r="K34" s="115" t="n">
        <f aca="false">J34+1</f>
        <v>46001</v>
      </c>
      <c r="L34" s="115" t="n">
        <f aca="false">K34+1</f>
        <v>46002</v>
      </c>
      <c r="M34" s="115" t="n">
        <f aca="false">L34+1</f>
        <v>46003</v>
      </c>
      <c r="N34" s="115" t="n">
        <f aca="false">M34+1</f>
        <v>46004</v>
      </c>
      <c r="O34" s="115" t="n">
        <f aca="false">N34+1</f>
        <v>46005</v>
      </c>
      <c r="P34" s="115" t="n">
        <f aca="false">O34+1</f>
        <v>46006</v>
      </c>
      <c r="Q34" s="115" t="n">
        <f aca="false">P34+1</f>
        <v>46007</v>
      </c>
      <c r="R34" s="115" t="n">
        <f aca="false">Q34+1</f>
        <v>46008</v>
      </c>
      <c r="S34" s="115" t="n">
        <f aca="false">R34+1</f>
        <v>46009</v>
      </c>
      <c r="T34" s="115" t="n">
        <f aca="false">S34+1</f>
        <v>46010</v>
      </c>
      <c r="U34" s="115" t="n">
        <f aca="false">T34+1</f>
        <v>46011</v>
      </c>
      <c r="V34" s="115" t="n">
        <f aca="false">U34+1</f>
        <v>46012</v>
      </c>
      <c r="W34" s="115" t="n">
        <f aca="false">V34+1</f>
        <v>46013</v>
      </c>
      <c r="X34" s="115" t="n">
        <f aca="false">W34+1</f>
        <v>46014</v>
      </c>
      <c r="Y34" s="115" t="n">
        <f aca="false">X34+1</f>
        <v>46015</v>
      </c>
      <c r="Z34" s="115" t="n">
        <f aca="false">Y34+1</f>
        <v>46016</v>
      </c>
      <c r="AA34" s="115" t="n">
        <f aca="false">Z34+1</f>
        <v>46017</v>
      </c>
      <c r="AB34" s="115" t="n">
        <f aca="false">AA34+1</f>
        <v>46018</v>
      </c>
      <c r="AC34" s="115" t="n">
        <f aca="false">AB34+1</f>
        <v>46019</v>
      </c>
      <c r="AD34" s="115" t="n">
        <f aca="false">AC34+1</f>
        <v>46020</v>
      </c>
      <c r="AE34" s="115" t="n">
        <f aca="false">AD34+1</f>
        <v>46021</v>
      </c>
      <c r="AF34" s="115" t="n">
        <f aca="false">AE34+1</f>
        <v>46022</v>
      </c>
      <c r="AG34" s="117" t="s">
        <v>57</v>
      </c>
      <c r="AH34" s="141" t="s">
        <v>58</v>
      </c>
      <c r="AI34" s="112"/>
      <c r="AJ34" s="112"/>
      <c r="AK34" s="112"/>
    </row>
    <row r="35" s="111" customFormat="true" ht="18.75" hidden="false" customHeight="true" outlineLevel="0" collapsed="false">
      <c r="A35" s="119" t="s">
        <v>59</v>
      </c>
      <c r="B35" s="120" t="str">
        <f aca="false">TEXT(WEEKDAY(B34),"aaa")</f>
        <v>Mon</v>
      </c>
      <c r="C35" s="120" t="str">
        <f aca="false">TEXT(WEEKDAY(C34),"aaa")</f>
        <v>Tue</v>
      </c>
      <c r="D35" s="120" t="str">
        <f aca="false">TEXT(WEEKDAY(D34),"aaa")</f>
        <v>Wed</v>
      </c>
      <c r="E35" s="120" t="str">
        <f aca="false">TEXT(WEEKDAY(E34),"aaa")</f>
        <v>Thu</v>
      </c>
      <c r="F35" s="120" t="str">
        <f aca="false">TEXT(WEEKDAY(F34),"aaa")</f>
        <v>Fri</v>
      </c>
      <c r="G35" s="120" t="str">
        <f aca="false">TEXT(WEEKDAY(G34),"aaa")</f>
        <v>Sat</v>
      </c>
      <c r="H35" s="120" t="str">
        <f aca="false">TEXT(WEEKDAY(H34),"aaa")</f>
        <v>Sun</v>
      </c>
      <c r="I35" s="120" t="str">
        <f aca="false">TEXT(WEEKDAY(I34),"aaa")</f>
        <v>Mon</v>
      </c>
      <c r="J35" s="120" t="str">
        <f aca="false">TEXT(WEEKDAY(J34),"aaa")</f>
        <v>Tue</v>
      </c>
      <c r="K35" s="120" t="str">
        <f aca="false">TEXT(WEEKDAY(K34),"aaa")</f>
        <v>Wed</v>
      </c>
      <c r="L35" s="120" t="str">
        <f aca="false">TEXT(WEEKDAY(L34),"aaa")</f>
        <v>Thu</v>
      </c>
      <c r="M35" s="120" t="str">
        <f aca="false">TEXT(WEEKDAY(M34),"aaa")</f>
        <v>Fri</v>
      </c>
      <c r="N35" s="120" t="str">
        <f aca="false">TEXT(WEEKDAY(N34),"aaa")</f>
        <v>Sat</v>
      </c>
      <c r="O35" s="120" t="str">
        <f aca="false">TEXT(WEEKDAY(O34),"aaa")</f>
        <v>Sun</v>
      </c>
      <c r="P35" s="120" t="str">
        <f aca="false">TEXT(WEEKDAY(P34),"aaa")</f>
        <v>Mon</v>
      </c>
      <c r="Q35" s="120" t="str">
        <f aca="false">TEXT(WEEKDAY(Q34),"aaa")</f>
        <v>Tue</v>
      </c>
      <c r="R35" s="120" t="str">
        <f aca="false">TEXT(WEEKDAY(R34),"aaa")</f>
        <v>Wed</v>
      </c>
      <c r="S35" s="120" t="str">
        <f aca="false">TEXT(WEEKDAY(S34),"aaa")</f>
        <v>Thu</v>
      </c>
      <c r="T35" s="120" t="str">
        <f aca="false">TEXT(WEEKDAY(T34),"aaa")</f>
        <v>Fri</v>
      </c>
      <c r="U35" s="120" t="str">
        <f aca="false">TEXT(WEEKDAY(U34),"aaa")</f>
        <v>Sat</v>
      </c>
      <c r="V35" s="120" t="str">
        <f aca="false">TEXT(WEEKDAY(V34),"aaa")</f>
        <v>Sun</v>
      </c>
      <c r="W35" s="120" t="str">
        <f aca="false">TEXT(WEEKDAY(W34),"aaa")</f>
        <v>Mon</v>
      </c>
      <c r="X35" s="120" t="str">
        <f aca="false">TEXT(WEEKDAY(X34),"aaa")</f>
        <v>Tue</v>
      </c>
      <c r="Y35" s="120" t="str">
        <f aca="false">TEXT(WEEKDAY(Y34),"aaa")</f>
        <v>Wed</v>
      </c>
      <c r="Z35" s="120" t="str">
        <f aca="false">TEXT(WEEKDAY(Z34),"aaa")</f>
        <v>Thu</v>
      </c>
      <c r="AA35" s="120" t="str">
        <f aca="false">TEXT(WEEKDAY(AA34),"aaa")</f>
        <v>Fri</v>
      </c>
      <c r="AB35" s="120" t="str">
        <f aca="false">TEXT(WEEKDAY(AB34),"aaa")</f>
        <v>Sat</v>
      </c>
      <c r="AC35" s="120" t="str">
        <f aca="false">TEXT(WEEKDAY(AC34),"aaa")</f>
        <v>Sun</v>
      </c>
      <c r="AD35" s="121" t="str">
        <f aca="false">TEXT(WEEKDAY(AD34),"aaa")</f>
        <v>Mon</v>
      </c>
      <c r="AE35" s="142" t="str">
        <f aca="false">TEXT(WEEKDAY(AE34),"aaa")</f>
        <v>Tue</v>
      </c>
      <c r="AF35" s="143" t="str">
        <f aca="false">TEXT(WEEKDAY(AF34),"aaa")</f>
        <v>Wed</v>
      </c>
      <c r="AG35" s="123"/>
      <c r="AH35" s="124" t="n">
        <f aca="false">AG35+AG36+AH32</f>
        <v>0</v>
      </c>
      <c r="AI35" s="63"/>
      <c r="AJ35" s="63"/>
      <c r="AK35" s="63"/>
    </row>
    <row r="36" s="112" customFormat="true" ht="18.75" hidden="false" customHeight="true" outlineLevel="0" collapsed="false">
      <c r="A36" s="125" t="n">
        <f aca="false">MONTH(B34)</f>
        <v>12</v>
      </c>
      <c r="B36" s="126" t="str">
        <f aca="false">IF(B34&lt;$B$3,"",IF(B34&gt;$H$3,"",INDEX($B$6:$H$6,MATCH(B35,$B$5:$H$5,0))))</f>
        <v/>
      </c>
      <c r="C36" s="126" t="str">
        <f aca="false">IF(C34&lt;$B$3,"",IF(C34&gt;$H$3,"",INDEX($B$6:$H$6,MATCH(C35,$B$5:$H$5,0))))</f>
        <v/>
      </c>
      <c r="D36" s="126" t="str">
        <f aca="false">IF(D34&lt;$B$3,"",IF(D34&gt;$H$3,"",INDEX($B$6:$H$6,MATCH(D35,$B$5:$H$5,0))))</f>
        <v/>
      </c>
      <c r="E36" s="126" t="str">
        <f aca="false">IF(E34&lt;$B$3,"",IF(E34&gt;$H$3,"",INDEX($B$6:$H$6,MATCH(E35,$B$5:$H$5,0))))</f>
        <v/>
      </c>
      <c r="F36" s="126" t="str">
        <f aca="false">IF(F34&lt;$B$3,"",IF(F34&gt;$H$3,"",INDEX($B$6:$H$6,MATCH(F35,$B$5:$H$5,0))))</f>
        <v/>
      </c>
      <c r="G36" s="126" t="str">
        <f aca="false">IF(G34&lt;$B$3,"",IF(G34&gt;$H$3,"",INDEX($B$6:$H$6,MATCH(G35,$B$5:$H$5,0))))</f>
        <v/>
      </c>
      <c r="H36" s="126" t="str">
        <f aca="false">IF(H34&lt;$B$3,"",IF(H34&gt;$H$3,"",INDEX($B$6:$H$6,MATCH(H35,$B$5:$H$5,0))))</f>
        <v/>
      </c>
      <c r="I36" s="126" t="str">
        <f aca="false">IF(I34&lt;$B$3,"",IF(I34&gt;$H$3,"",INDEX($B$6:$H$6,MATCH(I35,$B$5:$H$5,0))))</f>
        <v/>
      </c>
      <c r="J36" s="126" t="str">
        <f aca="false">IF(J34&lt;$B$3,"",IF(J34&gt;$H$3,"",INDEX($B$6:$H$6,MATCH(J35,$B$5:$H$5,0))))</f>
        <v/>
      </c>
      <c r="K36" s="126" t="str">
        <f aca="false">IF(K34&lt;$B$3,"",IF(K34&gt;$H$3,"",INDEX($B$6:$H$6,MATCH(K35,$B$5:$H$5,0))))</f>
        <v/>
      </c>
      <c r="L36" s="126" t="str">
        <f aca="false">IF(L34&lt;$B$3,"",IF(L34&gt;$H$3,"",INDEX($B$6:$H$6,MATCH(L35,$B$5:$H$5,0))))</f>
        <v/>
      </c>
      <c r="M36" s="126" t="str">
        <f aca="false">IF(M34&lt;$B$3,"",IF(M34&gt;$H$3,"",INDEX($B$6:$H$6,MATCH(M35,$B$5:$H$5,0))))</f>
        <v/>
      </c>
      <c r="N36" s="126" t="str">
        <f aca="false">IF(N34&lt;$B$3,"",IF(N34&gt;$H$3,"",INDEX($B$6:$H$6,MATCH(N35,$B$5:$H$5,0))))</f>
        <v/>
      </c>
      <c r="O36" s="126" t="str">
        <f aca="false">IF(O34&lt;$B$3,"",IF(O34&gt;$H$3,"",INDEX($B$6:$H$6,MATCH(O35,$B$5:$H$5,0))))</f>
        <v/>
      </c>
      <c r="P36" s="126" t="str">
        <f aca="false">IF(P34&lt;$B$3,"",IF(P34&gt;$H$3,"",INDEX($B$6:$H$6,MATCH(P35,$B$5:$H$5,0))))</f>
        <v/>
      </c>
      <c r="Q36" s="126" t="str">
        <f aca="false">IF(Q34&lt;$B$3,"",IF(Q34&gt;$H$3,"",INDEX($B$6:$H$6,MATCH(Q35,$B$5:$H$5,0))))</f>
        <v/>
      </c>
      <c r="R36" s="126" t="str">
        <f aca="false">IF(R34&lt;$B$3,"",IF(R34&gt;$H$3,"",INDEX($B$6:$H$6,MATCH(R35,$B$5:$H$5,0))))</f>
        <v/>
      </c>
      <c r="S36" s="126" t="str">
        <f aca="false">IF(S34&lt;$B$3,"",IF(S34&gt;$H$3,"",INDEX($B$6:$H$6,MATCH(S35,$B$5:$H$5,0))))</f>
        <v/>
      </c>
      <c r="T36" s="126" t="str">
        <f aca="false">IF(T34&lt;$B$3,"",IF(T34&gt;$H$3,"",INDEX($B$6:$H$6,MATCH(T35,$B$5:$H$5,0))))</f>
        <v/>
      </c>
      <c r="U36" s="126" t="str">
        <f aca="false">IF(U34&lt;$B$3,"",IF(U34&gt;$H$3,"",INDEX($B$6:$H$6,MATCH(U35,$B$5:$H$5,0))))</f>
        <v/>
      </c>
      <c r="V36" s="126" t="str">
        <f aca="false">IF(V34&lt;$B$3,"",IF(V34&gt;$H$3,"",INDEX($B$6:$H$6,MATCH(V35,$B$5:$H$5,0))))</f>
        <v/>
      </c>
      <c r="W36" s="126" t="str">
        <f aca="false">IF(W34&lt;$B$3,"",IF(W34&gt;$H$3,"",INDEX($B$6:$H$6,MATCH(W35,$B$5:$H$5,0))))</f>
        <v/>
      </c>
      <c r="X36" s="126" t="str">
        <f aca="false">IF(X34&lt;$B$3,"",IF(X34&gt;$H$3,"",INDEX($B$6:$H$6,MATCH(X35,$B$5:$H$5,0))))</f>
        <v/>
      </c>
      <c r="Y36" s="126" t="str">
        <f aca="false">IF(Y34&lt;$B$3,"",IF(Y34&gt;$H$3,"",INDEX($B$6:$H$6,MATCH(Y35,$B$5:$H$5,0))))</f>
        <v/>
      </c>
      <c r="Z36" s="126" t="str">
        <f aca="false">IF(Z34&lt;$B$3,"",IF(Z34&gt;$H$3,"",INDEX($B$6:$H$6,MATCH(Z35,$B$5:$H$5,0))))</f>
        <v/>
      </c>
      <c r="AA36" s="126" t="str">
        <f aca="false">IF(AA34&lt;$B$3,"",IF(AA34&gt;$H$3,"",INDEX($B$6:$H$6,MATCH(AA35,$B$5:$H$5,0))))</f>
        <v/>
      </c>
      <c r="AB36" s="126" t="str">
        <f aca="false">IF(AB34&lt;$B$3,"",IF(AB34&gt;$H$3,"",INDEX($B$6:$H$6,MATCH(AB35,$B$5:$H$5,0))))</f>
        <v/>
      </c>
      <c r="AC36" s="126" t="str">
        <f aca="false">IF(AC34&lt;$B$3,"",IF(AC34&gt;$H$3,"",INDEX($B$6:$H$6,MATCH(AC35,$B$5:$H$5,0))))</f>
        <v/>
      </c>
      <c r="AD36" s="127"/>
      <c r="AE36" s="127"/>
      <c r="AF36" s="127"/>
      <c r="AG36" s="129" t="n">
        <f aca="false">SUM(B36:AF36)</f>
        <v>0</v>
      </c>
      <c r="AH36" s="124"/>
      <c r="AI36" s="111"/>
      <c r="AJ36" s="111"/>
      <c r="AK36" s="111"/>
    </row>
    <row r="37" customFormat="false" ht="18.75" hidden="false" customHeight="true" outlineLevel="0" collapsed="false">
      <c r="A37" s="130" t="s">
        <v>55</v>
      </c>
      <c r="B37" s="131" t="n">
        <f aca="false">AF34+1</f>
        <v>46023</v>
      </c>
      <c r="C37" s="115" t="n">
        <f aca="false">B37+1</f>
        <v>46024</v>
      </c>
      <c r="D37" s="115" t="n">
        <f aca="false">C37+1</f>
        <v>46025</v>
      </c>
      <c r="E37" s="115" t="n">
        <f aca="false">D37+1</f>
        <v>46026</v>
      </c>
      <c r="F37" s="115" t="n">
        <f aca="false">E37+1</f>
        <v>46027</v>
      </c>
      <c r="G37" s="115" t="n">
        <f aca="false">F37+1</f>
        <v>46028</v>
      </c>
      <c r="H37" s="115" t="n">
        <f aca="false">G37+1</f>
        <v>46029</v>
      </c>
      <c r="I37" s="115" t="n">
        <f aca="false">H37+1</f>
        <v>46030</v>
      </c>
      <c r="J37" s="115" t="n">
        <f aca="false">I37+1</f>
        <v>46031</v>
      </c>
      <c r="K37" s="115" t="n">
        <f aca="false">J37+1</f>
        <v>46032</v>
      </c>
      <c r="L37" s="115" t="n">
        <f aca="false">K37+1</f>
        <v>46033</v>
      </c>
      <c r="M37" s="115" t="n">
        <f aca="false">L37+1</f>
        <v>46034</v>
      </c>
      <c r="N37" s="115" t="n">
        <f aca="false">M37+1</f>
        <v>46035</v>
      </c>
      <c r="O37" s="115" t="n">
        <f aca="false">N37+1</f>
        <v>46036</v>
      </c>
      <c r="P37" s="115" t="n">
        <f aca="false">O37+1</f>
        <v>46037</v>
      </c>
      <c r="Q37" s="115" t="n">
        <f aca="false">P37+1</f>
        <v>46038</v>
      </c>
      <c r="R37" s="115" t="n">
        <f aca="false">Q37+1</f>
        <v>46039</v>
      </c>
      <c r="S37" s="115" t="n">
        <f aca="false">R37+1</f>
        <v>46040</v>
      </c>
      <c r="T37" s="115" t="n">
        <f aca="false">S37+1</f>
        <v>46041</v>
      </c>
      <c r="U37" s="115" t="n">
        <f aca="false">T37+1</f>
        <v>46042</v>
      </c>
      <c r="V37" s="115" t="n">
        <f aca="false">U37+1</f>
        <v>46043</v>
      </c>
      <c r="W37" s="115" t="n">
        <f aca="false">V37+1</f>
        <v>46044</v>
      </c>
      <c r="X37" s="115" t="n">
        <f aca="false">W37+1</f>
        <v>46045</v>
      </c>
      <c r="Y37" s="115" t="n">
        <f aca="false">X37+1</f>
        <v>46046</v>
      </c>
      <c r="Z37" s="115" t="n">
        <f aca="false">Y37+1</f>
        <v>46047</v>
      </c>
      <c r="AA37" s="115" t="n">
        <f aca="false">Z37+1</f>
        <v>46048</v>
      </c>
      <c r="AB37" s="115" t="n">
        <f aca="false">AA37+1</f>
        <v>46049</v>
      </c>
      <c r="AC37" s="115" t="n">
        <f aca="false">AB37+1</f>
        <v>46050</v>
      </c>
      <c r="AD37" s="115" t="n">
        <f aca="false">AC37+1</f>
        <v>46051</v>
      </c>
      <c r="AE37" s="115" t="n">
        <f aca="false">AD37+1</f>
        <v>46052</v>
      </c>
      <c r="AF37" s="115" t="n">
        <f aca="false">AE37+1</f>
        <v>46053</v>
      </c>
      <c r="AG37" s="117" t="s">
        <v>57</v>
      </c>
      <c r="AH37" s="118" t="s">
        <v>58</v>
      </c>
      <c r="AI37" s="112"/>
      <c r="AJ37" s="112"/>
      <c r="AK37" s="112"/>
    </row>
    <row r="38" s="111" customFormat="true" ht="18.75" hidden="false" customHeight="true" outlineLevel="0" collapsed="false">
      <c r="A38" s="119" t="s">
        <v>59</v>
      </c>
      <c r="B38" s="121" t="str">
        <f aca="false">TEXT(WEEKDAY(B37),"aaa")</f>
        <v>Thu</v>
      </c>
      <c r="C38" s="121" t="str">
        <f aca="false">TEXT(WEEKDAY(C37),"aaa")</f>
        <v>Fri</v>
      </c>
      <c r="D38" s="121" t="str">
        <f aca="false">TEXT(WEEKDAY(D37),"aaa")</f>
        <v>Sat</v>
      </c>
      <c r="E38" s="120" t="str">
        <f aca="false">TEXT(WEEKDAY(E37),"aaa")</f>
        <v>Sun</v>
      </c>
      <c r="F38" s="120" t="str">
        <f aca="false">TEXT(WEEKDAY(F37),"aaa")</f>
        <v>Mon</v>
      </c>
      <c r="G38" s="120" t="str">
        <f aca="false">TEXT(WEEKDAY(G37),"aaa")</f>
        <v>Tue</v>
      </c>
      <c r="H38" s="120" t="str">
        <f aca="false">TEXT(WEEKDAY(H37),"aaa")</f>
        <v>Wed</v>
      </c>
      <c r="I38" s="120" t="str">
        <f aca="false">TEXT(WEEKDAY(I37),"aaa")</f>
        <v>Thu</v>
      </c>
      <c r="J38" s="120" t="str">
        <f aca="false">TEXT(WEEKDAY(J37),"aaa")</f>
        <v>Fri</v>
      </c>
      <c r="K38" s="120" t="str">
        <f aca="false">TEXT(WEEKDAY(K37),"aaa")</f>
        <v>Sat</v>
      </c>
      <c r="L38" s="120" t="str">
        <f aca="false">TEXT(WEEKDAY(L37),"aaa")</f>
        <v>Sun</v>
      </c>
      <c r="M38" s="121" t="str">
        <f aca="false">TEXT(WEEKDAY(M37),"aaa")</f>
        <v>Mon</v>
      </c>
      <c r="N38" s="120" t="str">
        <f aca="false">TEXT(WEEKDAY(N37),"aaa")</f>
        <v>Tue</v>
      </c>
      <c r="O38" s="120" t="str">
        <f aca="false">TEXT(WEEKDAY(O37),"aaa")</f>
        <v>Wed</v>
      </c>
      <c r="P38" s="120" t="str">
        <f aca="false">TEXT(WEEKDAY(P37),"aaa")</f>
        <v>Thu</v>
      </c>
      <c r="Q38" s="120" t="str">
        <f aca="false">TEXT(WEEKDAY(Q37),"aaa")</f>
        <v>Fri</v>
      </c>
      <c r="R38" s="120" t="str">
        <f aca="false">TEXT(WEEKDAY(R37),"aaa")</f>
        <v>Sat</v>
      </c>
      <c r="S38" s="120" t="str">
        <f aca="false">TEXT(WEEKDAY(S37),"aaa")</f>
        <v>Sun</v>
      </c>
      <c r="T38" s="120" t="str">
        <f aca="false">TEXT(WEEKDAY(T37),"aaa")</f>
        <v>Mon</v>
      </c>
      <c r="U38" s="120" t="str">
        <f aca="false">TEXT(WEEKDAY(U37),"aaa")</f>
        <v>Tue</v>
      </c>
      <c r="V38" s="120" t="str">
        <f aca="false">TEXT(WEEKDAY(V37),"aaa")</f>
        <v>Wed</v>
      </c>
      <c r="W38" s="120" t="str">
        <f aca="false">TEXT(WEEKDAY(W37),"aaa")</f>
        <v>Thu</v>
      </c>
      <c r="X38" s="120" t="str">
        <f aca="false">TEXT(WEEKDAY(X37),"aaa")</f>
        <v>Fri</v>
      </c>
      <c r="Y38" s="120" t="str">
        <f aca="false">TEXT(WEEKDAY(Y37),"aaa")</f>
        <v>Sat</v>
      </c>
      <c r="Z38" s="120" t="str">
        <f aca="false">TEXT(WEEKDAY(Z37),"aaa")</f>
        <v>Sun</v>
      </c>
      <c r="AA38" s="120" t="str">
        <f aca="false">TEXT(WEEKDAY(AA37),"aaa")</f>
        <v>Mon</v>
      </c>
      <c r="AB38" s="120" t="str">
        <f aca="false">TEXT(WEEKDAY(AB37),"aaa")</f>
        <v>Tue</v>
      </c>
      <c r="AC38" s="120" t="str">
        <f aca="false">TEXT(WEEKDAY(AC37),"aaa")</f>
        <v>Wed</v>
      </c>
      <c r="AD38" s="120" t="str">
        <f aca="false">TEXT(WEEKDAY(AD37),"aaa")</f>
        <v>Thu</v>
      </c>
      <c r="AE38" s="120" t="str">
        <f aca="false">TEXT(WEEKDAY(AE37),"aaa")</f>
        <v>Fri</v>
      </c>
      <c r="AF38" s="120" t="str">
        <f aca="false">TEXT(WEEKDAY(AF37),"aaa")</f>
        <v>Sat</v>
      </c>
      <c r="AG38" s="123"/>
      <c r="AH38" s="124" t="n">
        <f aca="false">AG38+AG39+AH35</f>
        <v>0</v>
      </c>
      <c r="AI38" s="63"/>
      <c r="AJ38" s="63"/>
      <c r="AK38" s="63"/>
    </row>
    <row r="39" s="112" customFormat="true" ht="18.75" hidden="false" customHeight="true" outlineLevel="0" collapsed="false">
      <c r="A39" s="144" t="n">
        <f aca="false">MONTH(B37)</f>
        <v>1</v>
      </c>
      <c r="B39" s="127"/>
      <c r="C39" s="127"/>
      <c r="D39" s="127"/>
      <c r="E39" s="126" t="str">
        <f aca="false">IF(E37&lt;$B$3,"",IF(E37&gt;$H$3,"",INDEX($B$6:$H$6,MATCH(E38,$B$5:$H$5,0))))</f>
        <v/>
      </c>
      <c r="F39" s="126" t="str">
        <f aca="false">IF(F37&lt;$B$3,"",IF(F37&gt;$H$3,"",INDEX($B$6:$H$6,MATCH(F38,$B$5:$H$5,0))))</f>
        <v/>
      </c>
      <c r="G39" s="126" t="str">
        <f aca="false">IF(G37&lt;$B$3,"",IF(G37&gt;$H$3,"",INDEX($B$6:$H$6,MATCH(G38,$B$5:$H$5,0))))</f>
        <v/>
      </c>
      <c r="H39" s="126" t="str">
        <f aca="false">IF(H37&lt;$B$3,"",IF(H37&gt;$H$3,"",INDEX($B$6:$H$6,MATCH(H38,$B$5:$H$5,0))))</f>
        <v/>
      </c>
      <c r="I39" s="126" t="str">
        <f aca="false">IF(I37&lt;$B$3,"",IF(I37&gt;$H$3,"",INDEX($B$6:$H$6,MATCH(I38,$B$5:$H$5,0))))</f>
        <v/>
      </c>
      <c r="J39" s="126" t="str">
        <f aca="false">IF(J37&lt;$B$3,"",IF(J37&gt;$H$3,"",INDEX($B$6:$H$6,MATCH(J38,$B$5:$H$5,0))))</f>
        <v/>
      </c>
      <c r="K39" s="126" t="str">
        <f aca="false">IF(K37&lt;$B$3,"",IF(K37&gt;$H$3,"",INDEX($B$6:$H$6,MATCH(K38,$B$5:$H$5,0))))</f>
        <v/>
      </c>
      <c r="L39" s="126" t="str">
        <f aca="false">IF(L37&lt;$B$3,"",IF(L37&gt;$H$3,"",INDEX($B$6:$H$6,MATCH(L38,$B$5:$H$5,0))))</f>
        <v/>
      </c>
      <c r="M39" s="127"/>
      <c r="N39" s="126" t="str">
        <f aca="false">IF(N37&lt;$B$3,"",IF(N37&gt;$H$3,"",INDEX($B$6:$H$6,MATCH(N38,$B$5:$H$5,0))))</f>
        <v/>
      </c>
      <c r="O39" s="126" t="str">
        <f aca="false">IF(O37&lt;$B$3,"",IF(O37&gt;$H$3,"",INDEX($B$6:$H$6,MATCH(O38,$B$5:$H$5,0))))</f>
        <v/>
      </c>
      <c r="P39" s="126" t="str">
        <f aca="false">IF(P37&lt;$B$3,"",IF(P37&gt;$H$3,"",INDEX($B$6:$H$6,MATCH(P38,$B$5:$H$5,0))))</f>
        <v/>
      </c>
      <c r="Q39" s="126" t="str">
        <f aca="false">IF(Q37&lt;$B$3,"",IF(Q37&gt;$H$3,"",INDEX($B$6:$H$6,MATCH(Q38,$B$5:$H$5,0))))</f>
        <v/>
      </c>
      <c r="R39" s="126" t="str">
        <f aca="false">IF(R37&lt;$B$3,"",IF(R37&gt;$H$3,"",INDEX($B$6:$H$6,MATCH(R38,$B$5:$H$5,0))))</f>
        <v/>
      </c>
      <c r="S39" s="126" t="str">
        <f aca="false">IF(S37&lt;$B$3,"",IF(S37&gt;$H$3,"",INDEX($B$6:$H$6,MATCH(S38,$B$5:$H$5,0))))</f>
        <v/>
      </c>
      <c r="T39" s="126" t="str">
        <f aca="false">IF(T37&lt;$B$3,"",IF(T37&gt;$H$3,"",INDEX($B$6:$H$6,MATCH(T38,$B$5:$H$5,0))))</f>
        <v/>
      </c>
      <c r="U39" s="126" t="str">
        <f aca="false">IF(U37&lt;$B$3,"",IF(U37&gt;$H$3,"",INDEX($B$6:$H$6,MATCH(U38,$B$5:$H$5,0))))</f>
        <v/>
      </c>
      <c r="V39" s="126" t="str">
        <f aca="false">IF(V37&lt;$B$3,"",IF(V37&gt;$H$3,"",INDEX($B$6:$H$6,MATCH(V38,$B$5:$H$5,0))))</f>
        <v/>
      </c>
      <c r="W39" s="126" t="str">
        <f aca="false">IF(W37&lt;$B$3,"",IF(W37&gt;$H$3,"",INDEX($B$6:$H$6,MATCH(W38,$B$5:$H$5,0))))</f>
        <v/>
      </c>
      <c r="X39" s="126" t="str">
        <f aca="false">IF(X37&lt;$B$3,"",IF(X37&gt;$H$3,"",INDEX($B$6:$H$6,MATCH(X38,$B$5:$H$5,0))))</f>
        <v/>
      </c>
      <c r="Y39" s="126" t="str">
        <f aca="false">IF(Y37&lt;$B$3,"",IF(Y37&gt;$H$3,"",INDEX($B$6:$H$6,MATCH(Y38,$B$5:$H$5,0))))</f>
        <v/>
      </c>
      <c r="Z39" s="126" t="str">
        <f aca="false">IF(Z37&lt;$B$3,"",IF(Z37&gt;$H$3,"",INDEX($B$6:$H$6,MATCH(Z38,$B$5:$H$5,0))))</f>
        <v/>
      </c>
      <c r="AA39" s="126" t="str">
        <f aca="false">IF(AA37&lt;$B$3,"",IF(AA37&gt;$H$3,"",INDEX($B$6:$H$6,MATCH(AA38,$B$5:$H$5,0))))</f>
        <v/>
      </c>
      <c r="AB39" s="126" t="str">
        <f aca="false">IF(AB37&lt;$B$3,"",IF(AB37&gt;$H$3,"",INDEX($B$6:$H$6,MATCH(AB38,$B$5:$H$5,0))))</f>
        <v/>
      </c>
      <c r="AC39" s="126" t="str">
        <f aca="false">IF(AC37&lt;$B$3,"",IF(AC37&gt;$H$3,"",INDEX($B$6:$H$6,MATCH(AC38,$B$5:$H$5,0))))</f>
        <v/>
      </c>
      <c r="AD39" s="126" t="str">
        <f aca="false">IF(AD37&lt;$B$3,"",IF(AD37&gt;$H$3,"",INDEX($B$6:$H$6,MATCH(AD38,$B$5:$H$5,0))))</f>
        <v/>
      </c>
      <c r="AE39" s="126" t="str">
        <f aca="false">IF(AE37&lt;$B$3,"",IF(AE37&gt;$H$3,"",INDEX($B$6:$H$6,MATCH(AE38,$B$5:$H$5,0))))</f>
        <v/>
      </c>
      <c r="AF39" s="126" t="str">
        <f aca="false">IF(AF37&lt;$B$3,"",IF(AF37&gt;$H$3,"",INDEX($B$6:$H$6,MATCH(AF38,$B$5:$H$5,0))))</f>
        <v/>
      </c>
      <c r="AG39" s="129" t="n">
        <f aca="false">SUM(B39:AF39)</f>
        <v>0</v>
      </c>
      <c r="AH39" s="124"/>
      <c r="AI39" s="111"/>
      <c r="AJ39" s="111"/>
      <c r="AK39" s="111"/>
    </row>
    <row r="40" customFormat="false" ht="18.75" hidden="false" customHeight="true" outlineLevel="0" collapsed="false">
      <c r="A40" s="130" t="s">
        <v>55</v>
      </c>
      <c r="B40" s="131" t="n">
        <f aca="false">AF37+1</f>
        <v>46054</v>
      </c>
      <c r="C40" s="115" t="n">
        <f aca="false">B40+1</f>
        <v>46055</v>
      </c>
      <c r="D40" s="115" t="n">
        <f aca="false">C40+1</f>
        <v>46056</v>
      </c>
      <c r="E40" s="115" t="n">
        <f aca="false">D40+1</f>
        <v>46057</v>
      </c>
      <c r="F40" s="115" t="n">
        <f aca="false">E40+1</f>
        <v>46058</v>
      </c>
      <c r="G40" s="115" t="n">
        <f aca="false">F40+1</f>
        <v>46059</v>
      </c>
      <c r="H40" s="115" t="n">
        <f aca="false">G40+1</f>
        <v>46060</v>
      </c>
      <c r="I40" s="115" t="n">
        <f aca="false">H40+1</f>
        <v>46061</v>
      </c>
      <c r="J40" s="115" t="n">
        <f aca="false">I40+1</f>
        <v>46062</v>
      </c>
      <c r="K40" s="115" t="n">
        <f aca="false">J40+1</f>
        <v>46063</v>
      </c>
      <c r="L40" s="115" t="n">
        <f aca="false">K40+1</f>
        <v>46064</v>
      </c>
      <c r="M40" s="115" t="n">
        <f aca="false">L40+1</f>
        <v>46065</v>
      </c>
      <c r="N40" s="115" t="n">
        <f aca="false">M40+1</f>
        <v>46066</v>
      </c>
      <c r="O40" s="115" t="n">
        <f aca="false">N40+1</f>
        <v>46067</v>
      </c>
      <c r="P40" s="115" t="n">
        <f aca="false">O40+1</f>
        <v>46068</v>
      </c>
      <c r="Q40" s="115" t="n">
        <f aca="false">P40+1</f>
        <v>46069</v>
      </c>
      <c r="R40" s="115" t="n">
        <f aca="false">Q40+1</f>
        <v>46070</v>
      </c>
      <c r="S40" s="115" t="n">
        <f aca="false">R40+1</f>
        <v>46071</v>
      </c>
      <c r="T40" s="115" t="n">
        <f aca="false">S40+1</f>
        <v>46072</v>
      </c>
      <c r="U40" s="115" t="n">
        <f aca="false">T40+1</f>
        <v>46073</v>
      </c>
      <c r="V40" s="115" t="n">
        <f aca="false">U40+1</f>
        <v>46074</v>
      </c>
      <c r="W40" s="115" t="n">
        <f aca="false">V40+1</f>
        <v>46075</v>
      </c>
      <c r="X40" s="115" t="n">
        <f aca="false">W40+1</f>
        <v>46076</v>
      </c>
      <c r="Y40" s="115" t="n">
        <f aca="false">X40+1</f>
        <v>46077</v>
      </c>
      <c r="Z40" s="115" t="n">
        <f aca="false">Y40+1</f>
        <v>46078</v>
      </c>
      <c r="AA40" s="115" t="n">
        <f aca="false">Z40+1</f>
        <v>46079</v>
      </c>
      <c r="AB40" s="115" t="n">
        <f aca="false">AA40+1</f>
        <v>46080</v>
      </c>
      <c r="AC40" s="145" t="n">
        <f aca="false">AB40+1</f>
        <v>46081</v>
      </c>
      <c r="AD40" s="146"/>
      <c r="AE40" s="147"/>
      <c r="AF40" s="148"/>
      <c r="AG40" s="117" t="s">
        <v>57</v>
      </c>
      <c r="AH40" s="118" t="s">
        <v>58</v>
      </c>
      <c r="AI40" s="112"/>
      <c r="AJ40" s="112"/>
      <c r="AK40" s="112"/>
    </row>
    <row r="41" s="111" customFormat="true" ht="18.75" hidden="false" customHeight="true" outlineLevel="0" collapsed="false">
      <c r="A41" s="119" t="s">
        <v>59</v>
      </c>
      <c r="B41" s="120" t="str">
        <f aca="false">TEXT(WEEKDAY(B40),"aaa")</f>
        <v>Sun</v>
      </c>
      <c r="C41" s="120" t="str">
        <f aca="false">TEXT(WEEKDAY(C40),"aaa")</f>
        <v>Mon</v>
      </c>
      <c r="D41" s="120" t="str">
        <f aca="false">TEXT(WEEKDAY(D40),"aaa")</f>
        <v>Tue</v>
      </c>
      <c r="E41" s="120" t="str">
        <f aca="false">TEXT(WEEKDAY(E40),"aaa")</f>
        <v>Wed</v>
      </c>
      <c r="F41" s="120" t="str">
        <f aca="false">TEXT(WEEKDAY(F40),"aaa")</f>
        <v>Thu</v>
      </c>
      <c r="G41" s="120" t="str">
        <f aca="false">TEXT(WEEKDAY(G40),"aaa")</f>
        <v>Fri</v>
      </c>
      <c r="H41" s="120" t="str">
        <f aca="false">TEXT(WEEKDAY(H40),"aaa")</f>
        <v>Sat</v>
      </c>
      <c r="I41" s="120" t="str">
        <f aca="false">TEXT(WEEKDAY(I40),"aaa")</f>
        <v>Sun</v>
      </c>
      <c r="J41" s="120" t="str">
        <f aca="false">TEXT(WEEKDAY(J40),"aaa")</f>
        <v>Mon</v>
      </c>
      <c r="K41" s="120" t="str">
        <f aca="false">TEXT(WEEKDAY(K40),"aaa")</f>
        <v>Tue</v>
      </c>
      <c r="L41" s="121" t="str">
        <f aca="false">TEXT(WEEKDAY(L40),"aaa")</f>
        <v>Wed</v>
      </c>
      <c r="M41" s="120" t="str">
        <f aca="false">TEXT(WEEKDAY(M40),"aaa")</f>
        <v>Thu</v>
      </c>
      <c r="N41" s="120" t="str">
        <f aca="false">TEXT(WEEKDAY(N40),"aaa")</f>
        <v>Fri</v>
      </c>
      <c r="O41" s="120" t="str">
        <f aca="false">TEXT(WEEKDAY(O40),"aaa")</f>
        <v>Sat</v>
      </c>
      <c r="P41" s="120" t="str">
        <f aca="false">TEXT(WEEKDAY(P40),"aaa")</f>
        <v>Sun</v>
      </c>
      <c r="Q41" s="120" t="str">
        <f aca="false">TEXT(WEEKDAY(Q40),"aaa")</f>
        <v>Mon</v>
      </c>
      <c r="R41" s="120" t="str">
        <f aca="false">TEXT(WEEKDAY(R40),"aaa")</f>
        <v>Tue</v>
      </c>
      <c r="S41" s="120" t="str">
        <f aca="false">TEXT(WEEKDAY(S40),"aaa")</f>
        <v>Wed</v>
      </c>
      <c r="T41" s="120" t="str">
        <f aca="false">TEXT(WEEKDAY(T40),"aaa")</f>
        <v>Thu</v>
      </c>
      <c r="U41" s="120" t="str">
        <f aca="false">TEXT(WEEKDAY(U40),"aaa")</f>
        <v>Fri</v>
      </c>
      <c r="V41" s="120" t="str">
        <f aca="false">TEXT(WEEKDAY(V40),"aaa")</f>
        <v>Sat</v>
      </c>
      <c r="W41" s="120" t="str">
        <f aca="false">TEXT(WEEKDAY(W40),"aaa")</f>
        <v>Sun</v>
      </c>
      <c r="X41" s="121" t="str">
        <f aca="false">TEXT(WEEKDAY(X40),"aaa")</f>
        <v>Mon</v>
      </c>
      <c r="Y41" s="120" t="str">
        <f aca="false">TEXT(WEEKDAY(Y40),"aaa")</f>
        <v>Tue</v>
      </c>
      <c r="Z41" s="120" t="str">
        <f aca="false">TEXT(WEEKDAY(Z40),"aaa")</f>
        <v>Wed</v>
      </c>
      <c r="AA41" s="120" t="str">
        <f aca="false">TEXT(WEEKDAY(AA40),"aaa")</f>
        <v>Thu</v>
      </c>
      <c r="AB41" s="120" t="str">
        <f aca="false">TEXT(WEEKDAY(AB40),"aaa")</f>
        <v>Fri</v>
      </c>
      <c r="AC41" s="149" t="str">
        <f aca="false">TEXT(WEEKDAY(AC40),"aaa")</f>
        <v>Sat</v>
      </c>
      <c r="AD41" s="150"/>
      <c r="AE41" s="151"/>
      <c r="AF41" s="152"/>
      <c r="AG41" s="123"/>
      <c r="AH41" s="124" t="n">
        <f aca="false">AG41+AG42+AH38</f>
        <v>0</v>
      </c>
      <c r="AI41" s="63"/>
      <c r="AJ41" s="63"/>
      <c r="AK41" s="63"/>
    </row>
    <row r="42" s="112" customFormat="true" ht="18.75" hidden="false" customHeight="true" outlineLevel="0" collapsed="false">
      <c r="A42" s="153" t="n">
        <f aca="false">MONTH(B40)</f>
        <v>2</v>
      </c>
      <c r="B42" s="126" t="str">
        <f aca="false">IF(B40&lt;$B$3,"",IF(B40&gt;$H$3,"",INDEX($B$6:$H$6,MATCH(B41,$B$5:$H$5,0))))</f>
        <v/>
      </c>
      <c r="C42" s="126" t="str">
        <f aca="false">IF(C40&lt;$B$3,"",IF(C40&gt;$H$3,"",INDEX($B$6:$H$6,MATCH(C41,$B$5:$H$5,0))))</f>
        <v/>
      </c>
      <c r="D42" s="126" t="str">
        <f aca="false">IF(D40&lt;$B$3,"",IF(D40&gt;$H$3,"",INDEX($B$6:$H$6,MATCH(D41,$B$5:$H$5,0))))</f>
        <v/>
      </c>
      <c r="E42" s="126" t="str">
        <f aca="false">IF(E40&lt;$B$3,"",IF(E40&gt;$H$3,"",INDEX($B$6:$H$6,MATCH(E41,$B$5:$H$5,0))))</f>
        <v/>
      </c>
      <c r="F42" s="126" t="str">
        <f aca="false">IF(F40&lt;$B$3,"",IF(F40&gt;$H$3,"",INDEX($B$6:$H$6,MATCH(F41,$B$5:$H$5,0))))</f>
        <v/>
      </c>
      <c r="G42" s="126" t="str">
        <f aca="false">IF(G40&lt;$B$3,"",IF(G40&gt;$H$3,"",INDEX($B$6:$H$6,MATCH(G41,$B$5:$H$5,0))))</f>
        <v/>
      </c>
      <c r="H42" s="126" t="str">
        <f aca="false">IF(H40&lt;$B$3,"",IF(H40&gt;$H$3,"",INDEX($B$6:$H$6,MATCH(H41,$B$5:$H$5,0))))</f>
        <v/>
      </c>
      <c r="I42" s="126" t="str">
        <f aca="false">IF(I40&lt;$B$3,"",IF(I40&gt;$H$3,"",INDEX($B$6:$H$6,MATCH(I41,$B$5:$H$5,0))))</f>
        <v/>
      </c>
      <c r="J42" s="126" t="str">
        <f aca="false">IF(J40&lt;$B$3,"",IF(J40&gt;$H$3,"",INDEX($B$6:$H$6,MATCH(J41,$B$5:$H$5,0))))</f>
        <v/>
      </c>
      <c r="K42" s="126" t="str">
        <f aca="false">IF(K40&lt;$B$3,"",IF(K40&gt;$H$3,"",INDEX($B$6:$H$6,MATCH(K41,$B$5:$H$5,0))))</f>
        <v/>
      </c>
      <c r="L42" s="127"/>
      <c r="M42" s="126" t="str">
        <f aca="false">IF(M40&lt;$B$3,"",IF(M40&gt;$H$3,"",INDEX($B$6:$H$6,MATCH(M41,$B$5:$H$5,0))))</f>
        <v/>
      </c>
      <c r="N42" s="126" t="str">
        <f aca="false">IF(N40&lt;$B$3,"",IF(N40&gt;$H$3,"",INDEX($B$6:$H$6,MATCH(N41,$B$5:$H$5,0))))</f>
        <v/>
      </c>
      <c r="O42" s="126" t="str">
        <f aca="false">IF(O40&lt;$B$3,"",IF(O40&gt;$H$3,"",INDEX($B$6:$H$6,MATCH(O41,$B$5:$H$5,0))))</f>
        <v/>
      </c>
      <c r="P42" s="126" t="str">
        <f aca="false">IF(P40&lt;$B$3,"",IF(P40&gt;$H$3,"",INDEX($B$6:$H$6,MATCH(P41,$B$5:$H$5,0))))</f>
        <v/>
      </c>
      <c r="Q42" s="126" t="str">
        <f aca="false">IF(Q40&lt;$B$3,"",IF(Q40&gt;$H$3,"",INDEX($B$6:$H$6,MATCH(Q41,$B$5:$H$5,0))))</f>
        <v/>
      </c>
      <c r="R42" s="126" t="str">
        <f aca="false">IF(R40&lt;$B$3,"",IF(R40&gt;$H$3,"",INDEX($B$6:$H$6,MATCH(R41,$B$5:$H$5,0))))</f>
        <v/>
      </c>
      <c r="S42" s="126" t="str">
        <f aca="false">IF(S40&lt;$B$3,"",IF(S40&gt;$H$3,"",INDEX($B$6:$H$6,MATCH(S41,$B$5:$H$5,0))))</f>
        <v/>
      </c>
      <c r="T42" s="126" t="str">
        <f aca="false">IF(T40&lt;$B$3,"",IF(T40&gt;$H$3,"",INDEX($B$6:$H$6,MATCH(T41,$B$5:$H$5,0))))</f>
        <v/>
      </c>
      <c r="U42" s="126" t="str">
        <f aca="false">IF(U40&lt;$B$3,"",IF(U40&gt;$H$3,"",INDEX($B$6:$H$6,MATCH(U41,$B$5:$H$5,0))))</f>
        <v/>
      </c>
      <c r="V42" s="126" t="str">
        <f aca="false">IF(V40&lt;$B$3,"",IF(V40&gt;$H$3,"",INDEX($B$6:$H$6,MATCH(V41,$B$5:$H$5,0))))</f>
        <v/>
      </c>
      <c r="W42" s="126" t="str">
        <f aca="false">IF(W40&lt;$B$3,"",IF(W40&gt;$H$3,"",INDEX($B$6:$H$6,MATCH(W41,$B$5:$H$5,0))))</f>
        <v/>
      </c>
      <c r="X42" s="127"/>
      <c r="Y42" s="126" t="str">
        <f aca="false">IF(Y40&lt;$B$3,"",IF(Y40&gt;$H$3,"",INDEX($B$6:$H$6,MATCH(Y41,$B$5:$H$5,0))))</f>
        <v/>
      </c>
      <c r="Z42" s="126" t="str">
        <f aca="false">IF(Z40&lt;$B$3,"",IF(Z40&gt;$H$3,"",INDEX($B$6:$H$6,MATCH(Z41,$B$5:$H$5,0))))</f>
        <v/>
      </c>
      <c r="AA42" s="126" t="str">
        <f aca="false">IF(AA40&lt;$B$3,"",IF(AA40&gt;$H$3,"",INDEX($B$6:$H$6,MATCH(AA41,$B$5:$H$5,0))))</f>
        <v/>
      </c>
      <c r="AB42" s="126" t="str">
        <f aca="false">IF(AB40&lt;$B$3,"",IF(AB40&gt;$H$3,"",INDEX($B$6:$H$6,MATCH(AB41,$B$5:$H$5,0))))</f>
        <v/>
      </c>
      <c r="AC42" s="154" t="str">
        <f aca="false">IF(AC40&lt;$B$3,"",IF(AC40&gt;$H$3,"",INDEX($B$6:$H$6,MATCH(AC41,$B$5:$H$5,0))))</f>
        <v/>
      </c>
      <c r="AD42" s="155"/>
      <c r="AE42" s="156"/>
      <c r="AF42" s="157"/>
      <c r="AG42" s="129" t="n">
        <f aca="false">SUM(B42:AF42)</f>
        <v>0</v>
      </c>
      <c r="AH42" s="124"/>
      <c r="AI42" s="111"/>
      <c r="AJ42" s="111"/>
      <c r="AK42" s="111"/>
    </row>
    <row r="43" customFormat="false" ht="18.75" hidden="false" customHeight="true" outlineLevel="0" collapsed="false">
      <c r="A43" s="130" t="s">
        <v>55</v>
      </c>
      <c r="B43" s="131" t="n">
        <f aca="false">IF($B$9="（平年）",AC40+1,AD40+1)</f>
        <v>46082</v>
      </c>
      <c r="C43" s="115" t="n">
        <f aca="false">B43+1</f>
        <v>46083</v>
      </c>
      <c r="D43" s="115" t="n">
        <f aca="false">C43+1</f>
        <v>46084</v>
      </c>
      <c r="E43" s="115" t="n">
        <f aca="false">D43+1</f>
        <v>46085</v>
      </c>
      <c r="F43" s="115" t="n">
        <f aca="false">E43+1</f>
        <v>46086</v>
      </c>
      <c r="G43" s="115" t="n">
        <f aca="false">F43+1</f>
        <v>46087</v>
      </c>
      <c r="H43" s="115" t="n">
        <f aca="false">G43+1</f>
        <v>46088</v>
      </c>
      <c r="I43" s="115" t="n">
        <f aca="false">H43+1</f>
        <v>46089</v>
      </c>
      <c r="J43" s="115" t="n">
        <f aca="false">I43+1</f>
        <v>46090</v>
      </c>
      <c r="K43" s="115" t="n">
        <f aca="false">J43+1</f>
        <v>46091</v>
      </c>
      <c r="L43" s="115" t="n">
        <f aca="false">K43+1</f>
        <v>46092</v>
      </c>
      <c r="M43" s="115" t="n">
        <f aca="false">L43+1</f>
        <v>46093</v>
      </c>
      <c r="N43" s="115" t="n">
        <f aca="false">M43+1</f>
        <v>46094</v>
      </c>
      <c r="O43" s="115" t="n">
        <f aca="false">N43+1</f>
        <v>46095</v>
      </c>
      <c r="P43" s="158" t="n">
        <f aca="false">O43+1</f>
        <v>46096</v>
      </c>
      <c r="Q43" s="158" t="n">
        <f aca="false">P43+1</f>
        <v>46097</v>
      </c>
      <c r="R43" s="158" t="n">
        <f aca="false">Q43+1</f>
        <v>46098</v>
      </c>
      <c r="S43" s="158" t="n">
        <f aca="false">R43+1</f>
        <v>46099</v>
      </c>
      <c r="T43" s="158" t="n">
        <f aca="false">S43+1</f>
        <v>46100</v>
      </c>
      <c r="U43" s="115" t="n">
        <f aca="false">T43+1</f>
        <v>46101</v>
      </c>
      <c r="V43" s="158" t="n">
        <f aca="false">U43+1</f>
        <v>46102</v>
      </c>
      <c r="W43" s="158" t="n">
        <f aca="false">V43+1</f>
        <v>46103</v>
      </c>
      <c r="X43" s="158" t="n">
        <f aca="false">W43+1</f>
        <v>46104</v>
      </c>
      <c r="Y43" s="158" t="n">
        <f aca="false">X43+1</f>
        <v>46105</v>
      </c>
      <c r="Z43" s="158" t="n">
        <f aca="false">Y43+1</f>
        <v>46106</v>
      </c>
      <c r="AA43" s="158" t="n">
        <f aca="false">Z43+1</f>
        <v>46107</v>
      </c>
      <c r="AB43" s="158" t="n">
        <f aca="false">AA43+1</f>
        <v>46108</v>
      </c>
      <c r="AC43" s="158" t="n">
        <f aca="false">AB43+1</f>
        <v>46109</v>
      </c>
      <c r="AD43" s="158" t="n">
        <f aca="false">AC43+1</f>
        <v>46110</v>
      </c>
      <c r="AE43" s="158" t="n">
        <f aca="false">AD43+1</f>
        <v>46111</v>
      </c>
      <c r="AF43" s="115" t="n">
        <f aca="false">AE43+1</f>
        <v>46112</v>
      </c>
      <c r="AG43" s="117" t="s">
        <v>57</v>
      </c>
      <c r="AH43" s="118" t="s">
        <v>58</v>
      </c>
      <c r="AI43" s="112"/>
      <c r="AJ43" s="112"/>
      <c r="AK43" s="112"/>
    </row>
    <row r="44" customFormat="false" ht="18.75" hidden="false" customHeight="true" outlineLevel="0" collapsed="false">
      <c r="A44" s="119" t="s">
        <v>59</v>
      </c>
      <c r="B44" s="120" t="str">
        <f aca="false">CHOOSE(WEEKDAY(B43),"日","月","火","水","木","金","土")</f>
        <v>日</v>
      </c>
      <c r="C44" s="120" t="str">
        <f aca="false">CHOOSE(WEEKDAY(C43),"日","月","火","水","木","金","土")</f>
        <v>月</v>
      </c>
      <c r="D44" s="120" t="str">
        <f aca="false">CHOOSE(WEEKDAY(D43),"日","月","火","水","木","金","土")</f>
        <v>火</v>
      </c>
      <c r="E44" s="120" t="str">
        <f aca="false">CHOOSE(WEEKDAY(E43),"日","月","火","水","木","金","土")</f>
        <v>水</v>
      </c>
      <c r="F44" s="120" t="str">
        <f aca="false">CHOOSE(WEEKDAY(F43),"日","月","火","水","木","金","土")</f>
        <v>木</v>
      </c>
      <c r="G44" s="120" t="str">
        <f aca="false">CHOOSE(WEEKDAY(G43),"日","月","火","水","木","金","土")</f>
        <v>金</v>
      </c>
      <c r="H44" s="120" t="str">
        <f aca="false">CHOOSE(WEEKDAY(H43),"日","月","火","水","木","金","土")</f>
        <v>土</v>
      </c>
      <c r="I44" s="120" t="str">
        <f aca="false">CHOOSE(WEEKDAY(I43),"日","月","火","水","木","金","土")</f>
        <v>日</v>
      </c>
      <c r="J44" s="120" t="str">
        <f aca="false">CHOOSE(WEEKDAY(J43),"日","月","火","水","木","金","土")</f>
        <v>月</v>
      </c>
      <c r="K44" s="120" t="str">
        <f aca="false">CHOOSE(WEEKDAY(K43),"日","月","火","水","木","金","土")</f>
        <v>火</v>
      </c>
      <c r="L44" s="120" t="str">
        <f aca="false">CHOOSE(WEEKDAY(L43),"日","月","火","水","木","金","土")</f>
        <v>水</v>
      </c>
      <c r="M44" s="120" t="str">
        <f aca="false">CHOOSE(WEEKDAY(M43),"日","月","火","水","木","金","土")</f>
        <v>木</v>
      </c>
      <c r="N44" s="120" t="str">
        <f aca="false">CHOOSE(WEEKDAY(N43),"日","月","火","水","木","金","土")</f>
        <v>金</v>
      </c>
      <c r="O44" s="120" t="str">
        <f aca="false">CHOOSE(WEEKDAY(O43),"日","月","火","水","木","金","土")</f>
        <v>土</v>
      </c>
      <c r="P44" s="120" t="str">
        <f aca="false">CHOOSE(WEEKDAY(P43),"日","月","火","水","木","金","土")</f>
        <v>日</v>
      </c>
      <c r="Q44" s="120" t="str">
        <f aca="false">CHOOSE(WEEKDAY(Q43),"日","月","火","水","木","金","土")</f>
        <v>月</v>
      </c>
      <c r="R44" s="120" t="str">
        <f aca="false">CHOOSE(WEEKDAY(R43),"日","月","火","水","木","金","土")</f>
        <v>火</v>
      </c>
      <c r="S44" s="120" t="str">
        <f aca="false">CHOOSE(WEEKDAY(S43),"日","月","火","水","木","金","土")</f>
        <v>水</v>
      </c>
      <c r="T44" s="120" t="str">
        <f aca="false">CHOOSE(WEEKDAY(T43),"日","月","火","水","木","金","土")</f>
        <v>木</v>
      </c>
      <c r="U44" s="121" t="str">
        <f aca="false">CHOOSE(WEEKDAY(U43),"日","月","火","水","木","金","土")</f>
        <v>金</v>
      </c>
      <c r="V44" s="120" t="str">
        <f aca="false">CHOOSE(WEEKDAY(V43),"日","月","火","水","木","金","土")</f>
        <v>土</v>
      </c>
      <c r="W44" s="120" t="str">
        <f aca="false">CHOOSE(WEEKDAY(W43),"日","月","火","水","木","金","土")</f>
        <v>日</v>
      </c>
      <c r="X44" s="120" t="str">
        <f aca="false">CHOOSE(WEEKDAY(X43),"日","月","火","水","木","金","土")</f>
        <v>月</v>
      </c>
      <c r="Y44" s="120" t="str">
        <f aca="false">CHOOSE(WEEKDAY(Y43),"日","月","火","水","木","金","土")</f>
        <v>火</v>
      </c>
      <c r="Z44" s="120" t="str">
        <f aca="false">CHOOSE(WEEKDAY(Z43),"日","月","火","水","木","金","土")</f>
        <v>水</v>
      </c>
      <c r="AA44" s="120" t="str">
        <f aca="false">CHOOSE(WEEKDAY(AA43),"日","月","火","水","木","金","土")</f>
        <v>木</v>
      </c>
      <c r="AB44" s="120" t="str">
        <f aca="false">CHOOSE(WEEKDAY(AB43),"日","月","火","水","木","金","土")</f>
        <v>金</v>
      </c>
      <c r="AC44" s="120" t="str">
        <f aca="false">CHOOSE(WEEKDAY(AC43),"日","月","火","水","木","金","土")</f>
        <v>土</v>
      </c>
      <c r="AD44" s="120" t="str">
        <f aca="false">CHOOSE(WEEKDAY(AD43),"日","月","火","水","木","金","土")</f>
        <v>日</v>
      </c>
      <c r="AE44" s="120" t="str">
        <f aca="false">CHOOSE(WEEKDAY(AE43),"日","月","火","水","木","金","土")</f>
        <v>月</v>
      </c>
      <c r="AF44" s="120" t="str">
        <f aca="false">CHOOSE(WEEKDAY(AF43),"日","月","火","水","木","金","土")</f>
        <v>火</v>
      </c>
      <c r="AG44" s="123"/>
      <c r="AH44" s="124" t="n">
        <f aca="false">AG44+AG45+AH41</f>
        <v>0</v>
      </c>
    </row>
    <row r="45" customFormat="false" ht="18.75" hidden="false" customHeight="true" outlineLevel="0" collapsed="false">
      <c r="A45" s="153" t="n">
        <f aca="false">MONTH(B43)</f>
        <v>3</v>
      </c>
      <c r="B45" s="126" t="str">
        <f aca="false">IF(B43&lt;$B$3,"",IF(B43&gt;$H$3,"",INDEX($B$6:$H$6,MATCH(B44,$B$5:$H$5,0))))</f>
        <v/>
      </c>
      <c r="C45" s="126" t="str">
        <f aca="false">IF(C43&lt;$B$3,"",IF(C43&gt;$H$3,"",INDEX($B$6:$H$6,MATCH(C44,$B$5:$H$5,0))))</f>
        <v/>
      </c>
      <c r="D45" s="126" t="str">
        <f aca="false">IF(D43&lt;$B$3,"",IF(D43&gt;$H$3,"",INDEX($B$6:$H$6,MATCH(D44,$B$5:$H$5,0))))</f>
        <v/>
      </c>
      <c r="E45" s="126" t="str">
        <f aca="false">IF(E43&lt;$B$3,"",IF(E43&gt;$H$3,"",INDEX($B$6:$H$6,MATCH(E44,$B$5:$H$5,0))))</f>
        <v/>
      </c>
      <c r="F45" s="126" t="str">
        <f aca="false">IF(F43&lt;$B$3,"",IF(F43&gt;$H$3,"",INDEX($B$6:$H$6,MATCH(F44,$B$5:$H$5,0))))</f>
        <v/>
      </c>
      <c r="G45" s="126" t="str">
        <f aca="false">IF(G43&lt;$B$3,"",IF(G43&gt;$H$3,"",INDEX($B$6:$H$6,MATCH(G44,$B$5:$H$5,0))))</f>
        <v/>
      </c>
      <c r="H45" s="126" t="str">
        <f aca="false">IF(H43&lt;$B$3,"",IF(H43&gt;$H$3,"",INDEX($B$6:$H$6,MATCH(H44,$B$5:$H$5,0))))</f>
        <v/>
      </c>
      <c r="I45" s="126" t="str">
        <f aca="false">IF(I43&lt;$B$3,"",IF(I43&gt;$H$3,"",INDEX($B$6:$H$6,MATCH(I44,$B$5:$H$5,0))))</f>
        <v/>
      </c>
      <c r="J45" s="126" t="str">
        <f aca="false">IF(J43&lt;$B$3,"",IF(J43&gt;$H$3,"",INDEX($B$6:$H$6,MATCH(J44,$B$5:$H$5,0))))</f>
        <v/>
      </c>
      <c r="K45" s="126" t="str">
        <f aca="false">IF(K43&lt;$B$3,"",IF(K43&gt;$H$3,"",INDEX($B$6:$H$6,MATCH(K44,$B$5:$H$5,0))))</f>
        <v/>
      </c>
      <c r="L45" s="126" t="str">
        <f aca="false">IF(L43&lt;$B$3,"",IF(L43&gt;$H$3,"",INDEX($B$6:$H$6,MATCH(L44,$B$5:$H$5,0))))</f>
        <v/>
      </c>
      <c r="M45" s="126" t="str">
        <f aca="false">IF(M43&lt;$B$3,"",IF(M43&gt;$H$3,"",INDEX($B$6:$H$6,MATCH(M44,$B$5:$H$5,0))))</f>
        <v/>
      </c>
      <c r="N45" s="126" t="str">
        <f aca="false">IF(N43&lt;$B$3,"",IF(N43&gt;$H$3,"",INDEX($B$6:$H$6,MATCH(N44,$B$5:$H$5,0))))</f>
        <v/>
      </c>
      <c r="O45" s="126" t="str">
        <f aca="false">IF(O43&lt;$B$3,"",IF(O43&gt;$H$3,"",INDEX($B$6:$H$6,MATCH(O44,$B$5:$H$5,0))))</f>
        <v/>
      </c>
      <c r="P45" s="126" t="str">
        <f aca="false">IF(P43&lt;$B$3,"",IF(P43&gt;$H$3,"",INDEX($B$6:$H$6,MATCH(P44,$B$5:$H$5,0))))</f>
        <v/>
      </c>
      <c r="Q45" s="126" t="str">
        <f aca="false">IF(Q43&lt;$B$3,"",IF(Q43&gt;$H$3,"",INDEX($B$6:$H$6,MATCH(Q44,$B$5:$H$5,0))))</f>
        <v/>
      </c>
      <c r="R45" s="126" t="str">
        <f aca="false">IF(R43&lt;$B$3,"",IF(R43&gt;$H$3,"",INDEX($B$6:$H$6,MATCH(R44,$B$5:$H$5,0))))</f>
        <v/>
      </c>
      <c r="S45" s="126" t="str">
        <f aca="false">IF(S43&lt;$B$3,"",IF(S43&gt;$H$3,"",INDEX($B$6:$H$6,MATCH(S44,$B$5:$H$5,0))))</f>
        <v/>
      </c>
      <c r="T45" s="126" t="str">
        <f aca="false">IF(T43&lt;$B$3,"",IF(T43&gt;$H$3,"",INDEX($B$6:$H$6,MATCH(T44,$B$5:$H$5,0))))</f>
        <v/>
      </c>
      <c r="U45" s="127"/>
      <c r="V45" s="126" t="str">
        <f aca="false">IF(V43&lt;$B$3,"",IF(V43&gt;$H$3,"",INDEX($B$6:$H$6,MATCH(V44,$B$5:$H$5,0))))</f>
        <v/>
      </c>
      <c r="W45" s="126" t="str">
        <f aca="false">IF(W43&lt;$B$3,"",IF(W43&gt;$H$3,"",INDEX($B$6:$H$6,MATCH(W44,$B$5:$H$5,0))))</f>
        <v/>
      </c>
      <c r="X45" s="126" t="str">
        <f aca="false">IF(X43&lt;$B$3,"",IF(X43&gt;$H$3,"",INDEX($B$6:$H$6,MATCH(X44,$B$5:$H$5,0))))</f>
        <v/>
      </c>
      <c r="Y45" s="126" t="str">
        <f aca="false">IF(Y43&lt;$B$3,"",IF(Y43&gt;$H$3,"",INDEX($B$6:$H$6,MATCH(Y44,$B$5:$H$5,0))))</f>
        <v/>
      </c>
      <c r="Z45" s="126" t="str">
        <f aca="false">IF(Z43&lt;$B$3,"",IF(Z43&gt;$H$3,"",INDEX($B$6:$H$6,MATCH(Z44,$B$5:$H$5,0))))</f>
        <v/>
      </c>
      <c r="AA45" s="126" t="str">
        <f aca="false">IF(AA43&lt;$B$3,"",IF(AA43&gt;$H$3,"",INDEX($B$6:$H$6,MATCH(AA44,$B$5:$H$5,0))))</f>
        <v/>
      </c>
      <c r="AB45" s="126" t="str">
        <f aca="false">IF(AB43&lt;$B$3,"",IF(AB43&gt;$H$3,"",INDEX($B$6:$H$6,MATCH(AB44,$B$5:$H$5,0))))</f>
        <v/>
      </c>
      <c r="AC45" s="126" t="str">
        <f aca="false">IF(AC43&lt;$B$3,"",IF(AC43&gt;$H$3,"",INDEX($B$6:$H$6,MATCH(AC44,$B$5:$H$5,0))))</f>
        <v/>
      </c>
      <c r="AD45" s="126" t="str">
        <f aca="false">IF(AD43&lt;$B$3,"",IF(AD43&gt;$H$3,"",INDEX($B$6:$H$6,MATCH(AD44,$B$5:$H$5,0))))</f>
        <v/>
      </c>
      <c r="AE45" s="126" t="str">
        <f aca="false">IF(AE43&lt;$B$3,"",IF(AE43&gt;$H$3,"",INDEX($B$6:$H$6,MATCH(AE44,$B$5:$H$5,0))))</f>
        <v/>
      </c>
      <c r="AF45" s="126" t="str">
        <f aca="false">IF(AF43&lt;$B$3,"",IF(AF43&gt;$H$3,"",INDEX($B$6:$H$6,MATCH(AF44,$B$5:$H$5,0))))</f>
        <v/>
      </c>
      <c r="AG45" s="129" t="n">
        <f aca="false">SUM(B45:AF45)</f>
        <v>0</v>
      </c>
      <c r="AH45" s="124"/>
    </row>
    <row r="46" customFormat="false" ht="18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59"/>
      <c r="AH46" s="99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38">
    <mergeCell ref="A1:P1"/>
    <mergeCell ref="B3:F3"/>
    <mergeCell ref="H3:L3"/>
    <mergeCell ref="R4:S6"/>
    <mergeCell ref="T4:V4"/>
    <mergeCell ref="W4:X4"/>
    <mergeCell ref="Y4:AF4"/>
    <mergeCell ref="I5:K5"/>
    <mergeCell ref="T5:V5"/>
    <mergeCell ref="W5:X5"/>
    <mergeCell ref="Y5:AF5"/>
    <mergeCell ref="I6:K6"/>
    <mergeCell ref="T6:V6"/>
    <mergeCell ref="W6:X6"/>
    <mergeCell ref="Y6:AF6"/>
    <mergeCell ref="B9:C9"/>
    <mergeCell ref="AH11:AH12"/>
    <mergeCell ref="AH14:AH15"/>
    <mergeCell ref="AH17:AH18"/>
    <mergeCell ref="AH20:AH21"/>
    <mergeCell ref="AK20:AL22"/>
    <mergeCell ref="AM20:AO20"/>
    <mergeCell ref="AP20:AQ20"/>
    <mergeCell ref="AR20:BA20"/>
    <mergeCell ref="AM21:AO21"/>
    <mergeCell ref="AP21:AQ21"/>
    <mergeCell ref="AR21:BA21"/>
    <mergeCell ref="AM22:AO22"/>
    <mergeCell ref="AP22:AQ22"/>
    <mergeCell ref="AR22:BA22"/>
    <mergeCell ref="AH23:AH24"/>
    <mergeCell ref="AH26:AH27"/>
    <mergeCell ref="AH29:AH30"/>
    <mergeCell ref="AH32:AH33"/>
    <mergeCell ref="AH35:AH36"/>
    <mergeCell ref="AH38:AH39"/>
    <mergeCell ref="AH41:AH42"/>
    <mergeCell ref="AH44:AH45"/>
  </mergeCells>
  <conditionalFormatting sqref="B9:C9">
    <cfRule type="cellIs" priority="2" operator="equal" aboveAverage="0" equalAverage="0" bottom="0" percent="0" rank="0" text="" dxfId="40">
      <formula>"閏年"</formula>
    </cfRule>
  </conditionalFormatting>
  <conditionalFormatting sqref="L6:N7">
    <cfRule type="cellIs" priority="3" operator="equal" aboveAverage="0" equalAverage="0" bottom="0" percent="0" rank="0" text="" dxfId="41">
      <formula>"○"</formula>
    </cfRule>
  </conditionalFormatting>
  <conditionalFormatting sqref="B11:L11 B17:G17 B23:K23 B26:P26 B32:D32 B35:X35 B41:L41 B44:T44 P11:AE11 K17:AE17 N23:AF23 Z35:AF35 S20:AF20 N41:X41 V44:AF44 B14:AF14 B20:O20 Q20 R26:AE26 B29:N29 P29:AF29 F32:X32 B38:M38 O38:AF38 Z41:AD41 Z32:AE32">
    <cfRule type="expression" priority="4" aboveAverage="0" equalAverage="0" bottom="0" percent="0" rank="0" text="" dxfId="42">
      <formula>WEEKDAY(B10,2)&gt;=6</formula>
    </cfRule>
  </conditionalFormatting>
  <conditionalFormatting sqref="B12:L12 P12:AE12 B33:D33 B42:L42 B27:P27 B45:T45 V45:AF45 N42:X42 B15:AF15 B21:O21 Q21:AF21 R27:AE27 B30:N30 P30:AF30 F33:X33 B39:M39 O39:AF39 Z42:AD42 Z33:AE33">
    <cfRule type="expression" priority="5" aboveAverage="0" equalAverage="0" bottom="0" percent="0" rank="0" text="" dxfId="43">
      <formula>WEEKDAY(B10,2)&gt;=6</formula>
    </cfRule>
  </conditionalFormatting>
  <conditionalFormatting sqref="M12">
    <cfRule type="expression" priority="6" aboveAverage="0" equalAverage="0" bottom="0" percent="0" rank="0" text="" dxfId="44">
      <formula>WEEKDAY(M10,2)&gt;=6</formula>
    </cfRule>
  </conditionalFormatting>
  <conditionalFormatting sqref="M11:O11">
    <cfRule type="expression" priority="7" aboveAverage="0" equalAverage="0" bottom="0" percent="0" rank="0" text="" dxfId="45">
      <formula>WEEKDAY(M10,2)&gt;=6</formula>
    </cfRule>
  </conditionalFormatting>
  <conditionalFormatting sqref="H17:J17">
    <cfRule type="expression" priority="8" aboveAverage="0" equalAverage="0" bottom="0" percent="0" rank="0" text="" dxfId="46">
      <formula>WEEKDAY(H16,2)&gt;=6</formula>
    </cfRule>
  </conditionalFormatting>
  <conditionalFormatting sqref="L23">
    <cfRule type="expression" priority="9" aboveAverage="0" equalAverage="0" bottom="0" percent="0" rank="0" text="" dxfId="47">
      <formula>WEEKDAY(L22,2)&gt;=6</formula>
    </cfRule>
  </conditionalFormatting>
  <conditionalFormatting sqref="Y35">
    <cfRule type="expression" priority="10" aboveAverage="0" equalAverage="0" bottom="0" percent="0" rank="0" text="" dxfId="48">
      <formula>WEEKDAY(Y34,2)&gt;=6</formula>
    </cfRule>
  </conditionalFormatting>
  <conditionalFormatting sqref="Y35">
    <cfRule type="expression" priority="11" aboveAverage="0" equalAverage="0" bottom="0" percent="0" rank="0" text="" dxfId="49">
      <formula>WEEKDAY(Y34,2)&gt;=6</formula>
    </cfRule>
  </conditionalFormatting>
  <conditionalFormatting sqref="Y35">
    <cfRule type="expression" priority="12" aboveAverage="0" equalAverage="0" bottom="0" percent="0" rank="0" text="" dxfId="50">
      <formula>WEEKDAY(Y34,2)&gt;=6</formula>
    </cfRule>
  </conditionalFormatting>
  <conditionalFormatting sqref="Y35">
    <cfRule type="expression" priority="13" aboveAverage="0" equalAverage="0" bottom="0" percent="0" rank="0" text="" dxfId="51">
      <formula>WEEKDAY(Y34,2)&gt;=6</formula>
    </cfRule>
  </conditionalFormatting>
  <conditionalFormatting sqref="Y35">
    <cfRule type="expression" priority="14" aboveAverage="0" equalAverage="0" bottom="0" percent="0" rank="0" text="" dxfId="52">
      <formula>WEEKDAY(Y34,2)&gt;=6</formula>
    </cfRule>
  </conditionalFormatting>
  <conditionalFormatting sqref="N12:O12">
    <cfRule type="expression" priority="15" aboveAverage="0" equalAverage="0" bottom="0" percent="0" rank="0" text="" dxfId="53">
      <formula>WEEKDAY(N10,2)&gt;=6</formula>
    </cfRule>
  </conditionalFormatting>
  <conditionalFormatting sqref="B18:AE18">
    <cfRule type="expression" priority="16" aboveAverage="0" equalAverage="0" bottom="0" percent="0" rank="0" text="" dxfId="54">
      <formula>WEEKDAY(B16,2)&gt;=6</formula>
    </cfRule>
  </conditionalFormatting>
  <conditionalFormatting sqref="B24:K24 N24:AF24">
    <cfRule type="expression" priority="17" aboveAverage="0" equalAverage="0" bottom="0" percent="0" rank="0" text="" dxfId="55">
      <formula>WEEKDAY(B22,2)&gt;=6</formula>
    </cfRule>
  </conditionalFormatting>
  <conditionalFormatting sqref="B36:AF36">
    <cfRule type="expression" priority="18" aboveAverage="0" equalAverage="0" bottom="0" percent="0" rank="0" text="" dxfId="56">
      <formula>WEEKDAY(B34,2)&gt;=6</formula>
    </cfRule>
  </conditionalFormatting>
  <conditionalFormatting sqref="I6:K7">
    <cfRule type="cellIs" priority="19" operator="equal" aboveAverage="0" equalAverage="0" bottom="0" percent="0" rank="0" text="" dxfId="57">
      <formula>"○"</formula>
    </cfRule>
  </conditionalFormatting>
  <conditionalFormatting sqref="R20">
    <cfRule type="expression" priority="20" aboveAverage="0" equalAverage="0" bottom="0" percent="0" rank="0" text="" dxfId="58">
      <formula>WEEKDAY(R19,2)&gt;=6</formula>
    </cfRule>
  </conditionalFormatting>
  <conditionalFormatting sqref="U44">
    <cfRule type="expression" priority="21" aboveAverage="0" equalAverage="0" bottom="0" percent="0" rank="0" text="" dxfId="59">
      <formula>WEEKDAY(U43,2)&gt;=6</formula>
    </cfRule>
  </conditionalFormatting>
  <conditionalFormatting sqref="U45">
    <cfRule type="expression" priority="22" aboveAverage="0" equalAverage="0" bottom="0" percent="0" rank="0" text="" dxfId="60">
      <formula>WEEKDAY(U43,2)&gt;=6</formula>
    </cfRule>
  </conditionalFormatting>
  <conditionalFormatting sqref="M23">
    <cfRule type="expression" priority="23" aboveAverage="0" equalAverage="0" bottom="0" percent="0" rank="0" text="" dxfId="61">
      <formula>WEEKDAY(M22,2)&gt;=6</formula>
    </cfRule>
  </conditionalFormatting>
  <conditionalFormatting sqref="M41">
    <cfRule type="expression" priority="24" aboveAverage="0" equalAverage="0" bottom="0" percent="0" rank="0" text="" dxfId="62">
      <formula>WEEKDAY(M40,2)&gt;=6</formula>
    </cfRule>
  </conditionalFormatting>
  <conditionalFormatting sqref="M42">
    <cfRule type="expression" priority="25" aboveAverage="0" equalAverage="0" bottom="0" percent="0" rank="0" text="" dxfId="63">
      <formula>WEEKDAY(M40,2)&gt;=6</formula>
    </cfRule>
  </conditionalFormatting>
  <conditionalFormatting sqref="M24">
    <cfRule type="expression" priority="26" aboveAverage="0" equalAverage="0" bottom="0" percent="0" rank="0" text="" dxfId="64">
      <formula>WEEKDAY(M22,2)&gt;=6</formula>
    </cfRule>
  </conditionalFormatting>
  <conditionalFormatting sqref="L24">
    <cfRule type="expression" priority="27" aboveAverage="0" equalAverage="0" bottom="0" percent="0" rank="0" text="" dxfId="65">
      <formula>WEEKDAY(L22,2)&gt;=6</formula>
    </cfRule>
  </conditionalFormatting>
  <conditionalFormatting sqref="P21">
    <cfRule type="expression" priority="28" aboveAverage="0" equalAverage="0" bottom="0" percent="0" rank="0" text="" dxfId="66">
      <formula>WEEKDAY(P19,2)&gt;=6</formula>
    </cfRule>
  </conditionalFormatting>
  <conditionalFormatting sqref="P20">
    <cfRule type="expression" priority="29" aboveAverage="0" equalAverage="0" bottom="0" percent="0" rank="0" text="" dxfId="67">
      <formula>WEEKDAY(P19,2)&gt;=6</formula>
    </cfRule>
  </conditionalFormatting>
  <conditionalFormatting sqref="Q26">
    <cfRule type="expression" priority="30" aboveAverage="0" equalAverage="0" bottom="0" percent="0" rank="0" text="" dxfId="68">
      <formula>WEEKDAY(Q25,2)&gt;=6</formula>
    </cfRule>
  </conditionalFormatting>
  <conditionalFormatting sqref="Q27">
    <cfRule type="expression" priority="31" aboveAverage="0" equalAverage="0" bottom="0" percent="0" rank="0" text="" dxfId="69">
      <formula>WEEKDAY(Q25,2)&gt;=6</formula>
    </cfRule>
  </conditionalFormatting>
  <conditionalFormatting sqref="O29">
    <cfRule type="expression" priority="32" aboveAverage="0" equalAverage="0" bottom="0" percent="0" rank="0" text="" dxfId="70">
      <formula>WEEKDAY(O28,2)&gt;=6</formula>
    </cfRule>
  </conditionalFormatting>
  <conditionalFormatting sqref="O30">
    <cfRule type="expression" priority="33" aboveAverage="0" equalAverage="0" bottom="0" percent="0" rank="0" text="" dxfId="71">
      <formula>WEEKDAY(O28,2)&gt;=6</formula>
    </cfRule>
  </conditionalFormatting>
  <conditionalFormatting sqref="N38">
    <cfRule type="expression" priority="34" aboveAverage="0" equalAverage="0" bottom="0" percent="0" rank="0" text="" dxfId="72">
      <formula>WEEKDAY(N37,2)&gt;=6</formula>
    </cfRule>
  </conditionalFormatting>
  <conditionalFormatting sqref="N39">
    <cfRule type="expression" priority="35" aboveAverage="0" equalAverage="0" bottom="0" percent="0" rank="0" text="" dxfId="73">
      <formula>WEEKDAY(N37,2)&gt;=6</formula>
    </cfRule>
  </conditionalFormatting>
  <conditionalFormatting sqref="Y41">
    <cfRule type="expression" priority="36" aboveAverage="0" equalAverage="0" bottom="0" percent="0" rank="0" text="" dxfId="74">
      <formula>WEEKDAY(Y40,2)&gt;=6</formula>
    </cfRule>
  </conditionalFormatting>
  <conditionalFormatting sqref="Y42">
    <cfRule type="expression" priority="37" aboveAverage="0" equalAverage="0" bottom="0" percent="0" rank="0" text="" dxfId="75">
      <formula>WEEKDAY(Y40,2)&gt;=6</formula>
    </cfRule>
  </conditionalFormatting>
  <conditionalFormatting sqref="E32">
    <cfRule type="expression" priority="38" aboveAverage="0" equalAverage="0" bottom="0" percent="0" rank="0" text="" dxfId="76">
      <formula>WEEKDAY(E31,2)&gt;=6</formula>
    </cfRule>
  </conditionalFormatting>
  <conditionalFormatting sqref="E33">
    <cfRule type="expression" priority="39" aboveAverage="0" equalAverage="0" bottom="0" percent="0" rank="0" text="" dxfId="77">
      <formula>WEEKDAY(E31,2)&gt;=6</formula>
    </cfRule>
  </conditionalFormatting>
  <conditionalFormatting sqref="Y32">
    <cfRule type="expression" priority="40" aboveAverage="0" equalAverage="0" bottom="0" percent="0" rank="0" text="" dxfId="78">
      <formula>WEEKDAY(Y31,2)&gt;=6</formula>
    </cfRule>
  </conditionalFormatting>
  <conditionalFormatting sqref="Y33">
    <cfRule type="expression" priority="41" aboveAverage="0" equalAverage="0" bottom="0" percent="0" rank="0" text="" dxfId="79">
      <formula>WEEKDAY(Y31,2)&gt;=6</formula>
    </cfRule>
  </conditionalFormatting>
  <dataValidations count="1">
    <dataValidation allowBlank="true" errorStyle="stop" operator="between" showDropDown="false" showErrorMessage="true" showInputMessage="false" sqref="B1:G2 B3:F3 H3:L3 B4:B5 C5:H5 B6:H7 B8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87"/>
    <col collapsed="false" customWidth="true" hidden="false" outlineLevel="0" max="3" min="3" style="1" width="10.99"/>
    <col collapsed="false" customWidth="true" hidden="false" outlineLevel="0" max="6" min="4" style="1" width="10.12"/>
    <col collapsed="false" customWidth="true" hidden="false" outlineLevel="0" max="7" min="7" style="1" width="14.99"/>
    <col collapsed="false" customWidth="true" hidden="false" outlineLevel="0" max="8" min="8" style="1" width="9.12"/>
    <col collapsed="false" customWidth="true" hidden="false" outlineLevel="0" max="10" min="9" style="1" width="6.99"/>
    <col collapsed="false" customWidth="true" hidden="false" outlineLevel="0" max="11" min="11" style="1" width="0.86"/>
    <col collapsed="false" customWidth="true" hidden="false" outlineLevel="0" max="12" min="12" style="1" width="4.36"/>
    <col collapsed="false" customWidth="false" hidden="false" outlineLevel="0" max="257" min="13" style="1" width="8.99"/>
  </cols>
  <sheetData>
    <row r="1" customFormat="false" ht="12" hidden="false" customHeight="false" outlineLevel="0" collapsed="false">
      <c r="H1" s="2"/>
      <c r="I1" s="3" t="s">
        <v>0</v>
      </c>
      <c r="J1" s="4" t="n">
        <v>1</v>
      </c>
    </row>
    <row r="2" customFormat="false" ht="17.25" hidden="false" customHeight="true" outlineLevel="0" collapsed="false">
      <c r="H2" s="5" t="s">
        <v>1</v>
      </c>
      <c r="I2" s="44"/>
      <c r="J2" s="44"/>
    </row>
    <row r="3" customFormat="false" ht="26.25" hidden="false" customHeight="true" outlineLevel="0" collapsed="false">
      <c r="D3" s="7" t="s">
        <v>2</v>
      </c>
      <c r="I3" s="8"/>
      <c r="J3" s="9"/>
    </row>
    <row r="4" customFormat="false" ht="26.25" hidden="false" customHeight="true" outlineLevel="0" collapsed="false">
      <c r="B4" s="5" t="s">
        <v>3</v>
      </c>
      <c r="D4" s="7"/>
      <c r="I4" s="8"/>
      <c r="J4" s="9"/>
      <c r="M4" s="160" t="s">
        <v>69</v>
      </c>
    </row>
    <row r="5" customFormat="false" ht="18.75" hidden="false" customHeight="true" outlineLevel="0" collapsed="false">
      <c r="D5" s="7"/>
      <c r="G5" s="5" t="s">
        <v>4</v>
      </c>
      <c r="H5" s="45"/>
      <c r="I5" s="45"/>
      <c r="J5" s="45"/>
    </row>
    <row r="6" customFormat="false" ht="10.5" hidden="false" customHeight="true" outlineLevel="0" collapsed="false">
      <c r="D6" s="7"/>
      <c r="H6" s="12"/>
      <c r="I6" s="9"/>
      <c r="J6" s="9"/>
    </row>
    <row r="7" customFormat="false" ht="18.75" hidden="false" customHeight="true" outlineLevel="0" collapsed="false">
      <c r="G7" s="5" t="s">
        <v>6</v>
      </c>
      <c r="H7" s="45"/>
      <c r="I7" s="45"/>
      <c r="J7" s="45"/>
      <c r="M7" s="13" t="s">
        <v>9</v>
      </c>
    </row>
    <row r="8" customFormat="false" ht="19.5" hidden="false" customHeight="true" outlineLevel="0" collapsed="false">
      <c r="B8" s="5" t="s">
        <v>10</v>
      </c>
      <c r="H8" s="12"/>
      <c r="I8" s="12"/>
      <c r="J8" s="9"/>
      <c r="M8" s="13" t="s">
        <v>70</v>
      </c>
    </row>
    <row r="9" customFormat="false" ht="19.5" hidden="false" customHeight="true" outlineLevel="0" collapsed="false">
      <c r="B9" s="5" t="s">
        <v>12</v>
      </c>
      <c r="H9" s="12"/>
      <c r="I9" s="12"/>
      <c r="J9" s="9"/>
      <c r="M9" s="13" t="s">
        <v>71</v>
      </c>
    </row>
    <row r="10" customFormat="false" ht="19.5" hidden="false" customHeight="true" outlineLevel="0" collapsed="false">
      <c r="J10" s="15"/>
    </row>
    <row r="11" customFormat="false" ht="24" hidden="false" customHeight="true" outlineLevel="0" collapsed="false">
      <c r="B11" s="166" t="s">
        <v>14</v>
      </c>
      <c r="C11" s="166"/>
      <c r="D11" s="166"/>
      <c r="E11" s="166"/>
      <c r="F11" s="17" t="s">
        <v>15</v>
      </c>
      <c r="G11" s="17" t="s">
        <v>16</v>
      </c>
      <c r="H11" s="18" t="s">
        <v>17</v>
      </c>
      <c r="I11" s="17" t="s">
        <v>18</v>
      </c>
      <c r="J11" s="17"/>
      <c r="K11" s="1" t="e">
        <f aca="false">INDEX(#REF!,MATCH($J$1,#REF!,0))</f>
        <v>#REF!</v>
      </c>
    </row>
    <row r="12" customFormat="false" ht="21" hidden="false" customHeight="true" outlineLevel="0" collapsed="false">
      <c r="B12" s="19" t="s">
        <v>19</v>
      </c>
      <c r="C12" s="161"/>
      <c r="D12" s="161"/>
      <c r="E12" s="161"/>
      <c r="F12" s="162"/>
      <c r="G12" s="163"/>
      <c r="H12" s="164"/>
      <c r="I12" s="48"/>
      <c r="J12" s="48"/>
    </row>
    <row r="13" customFormat="false" ht="21" hidden="false" customHeight="true" outlineLevel="0" collapsed="false">
      <c r="B13" s="19" t="s">
        <v>23</v>
      </c>
      <c r="C13" s="165"/>
      <c r="D13" s="165"/>
      <c r="E13" s="165"/>
      <c r="F13" s="162"/>
      <c r="G13" s="163"/>
      <c r="H13" s="164"/>
      <c r="I13" s="48"/>
      <c r="J13" s="48"/>
      <c r="M13" s="13" t="s">
        <v>25</v>
      </c>
    </row>
    <row r="14" customFormat="false" ht="21" hidden="false" customHeight="true" outlineLevel="0" collapsed="false">
      <c r="A14" s="12"/>
      <c r="B14" s="26" t="s">
        <v>26</v>
      </c>
      <c r="C14" s="52"/>
      <c r="D14" s="52"/>
      <c r="E14" s="52"/>
      <c r="F14" s="162"/>
      <c r="G14" s="163"/>
      <c r="H14" s="164"/>
      <c r="I14" s="48"/>
      <c r="J14" s="48"/>
      <c r="M14" s="13" t="s">
        <v>27</v>
      </c>
    </row>
    <row r="15" customFormat="false" ht="21" hidden="false" customHeight="true" outlineLevel="0" collapsed="false">
      <c r="A15" s="12"/>
      <c r="B15" s="28" t="s">
        <v>28</v>
      </c>
      <c r="C15" s="53"/>
      <c r="D15" s="53"/>
      <c r="E15" s="53"/>
      <c r="F15" s="162"/>
      <c r="G15" s="163"/>
      <c r="H15" s="164"/>
      <c r="I15" s="48"/>
      <c r="J15" s="48"/>
      <c r="M15" s="13" t="s">
        <v>30</v>
      </c>
    </row>
    <row r="16" customFormat="false" ht="22.5" hidden="false" customHeight="true" outlineLevel="0" collapsed="false">
      <c r="A16" s="12"/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M16" s="13" t="s">
        <v>32</v>
      </c>
    </row>
    <row r="17" customFormat="false" ht="25.5" hidden="false" customHeight="true" outlineLevel="0" collapsed="false">
      <c r="A17" s="30"/>
      <c r="B17" s="31" t="s">
        <v>33</v>
      </c>
      <c r="C17" s="31"/>
      <c r="D17" s="31"/>
      <c r="E17" s="31"/>
      <c r="F17" s="31"/>
      <c r="G17" s="31"/>
      <c r="H17" s="31"/>
      <c r="I17" s="31"/>
      <c r="J17" s="31"/>
    </row>
    <row r="18" customFormat="false" ht="21.75" hidden="false" customHeight="true" outlineLevel="0" collapsed="false">
      <c r="A18" s="12"/>
      <c r="B18" s="32" t="s">
        <v>34</v>
      </c>
      <c r="C18" s="32"/>
      <c r="D18" s="32"/>
      <c r="E18" s="32"/>
      <c r="F18" s="32"/>
      <c r="G18" s="32"/>
      <c r="H18" s="32"/>
      <c r="I18" s="32"/>
      <c r="J18" s="32"/>
      <c r="L18" s="15"/>
    </row>
    <row r="19" customFormat="false" ht="31.5" hidden="false" customHeight="true" outlineLevel="0" collapsed="false">
      <c r="A19" s="12"/>
      <c r="B19" s="54"/>
      <c r="C19" s="54"/>
      <c r="D19" s="54"/>
      <c r="E19" s="54"/>
      <c r="F19" s="54"/>
      <c r="G19" s="54"/>
      <c r="H19" s="54"/>
      <c r="I19" s="54"/>
      <c r="J19" s="54"/>
      <c r="M19" s="10"/>
      <c r="N19" s="10"/>
    </row>
    <row r="20" customFormat="false" ht="22.5" hidden="false" customHeight="true" outlineLevel="0" collapsed="false">
      <c r="B20" s="32" t="s">
        <v>36</v>
      </c>
      <c r="C20" s="32"/>
      <c r="D20" s="32"/>
      <c r="E20" s="32"/>
      <c r="F20" s="32"/>
      <c r="G20" s="32"/>
      <c r="H20" s="32"/>
      <c r="I20" s="32"/>
      <c r="J20" s="32"/>
      <c r="M20" s="10"/>
      <c r="N20" s="10"/>
    </row>
    <row r="21" customFormat="false" ht="31.5" hidden="false" customHeight="true" outlineLevel="0" collapsed="false">
      <c r="B21" s="55"/>
      <c r="C21" s="55"/>
      <c r="D21" s="55"/>
      <c r="E21" s="35" t="s">
        <v>37</v>
      </c>
      <c r="F21" s="56"/>
      <c r="G21" s="56"/>
      <c r="H21" s="56"/>
      <c r="I21" s="37"/>
      <c r="J21" s="38"/>
      <c r="M21" s="10"/>
      <c r="N21" s="10"/>
    </row>
    <row r="22" customFormat="false" ht="22.5" hidden="false" customHeight="true" outlineLevel="0" collapsed="false">
      <c r="B22" s="39" t="s">
        <v>72</v>
      </c>
      <c r="C22" s="39"/>
      <c r="D22" s="39"/>
      <c r="E22" s="39"/>
      <c r="F22" s="39"/>
      <c r="G22" s="39"/>
      <c r="H22" s="39"/>
      <c r="I22" s="39"/>
      <c r="J22" s="39"/>
      <c r="M22" s="13"/>
    </row>
    <row r="23" customFormat="false" ht="22.5" hidden="false" customHeight="true" outlineLevel="0" collapsed="false">
      <c r="B23" s="40" t="s">
        <v>39</v>
      </c>
      <c r="C23" s="40"/>
      <c r="D23" s="41" t="s">
        <v>40</v>
      </c>
      <c r="E23" s="41"/>
      <c r="F23" s="41"/>
      <c r="G23" s="41" t="s">
        <v>41</v>
      </c>
      <c r="H23" s="41"/>
      <c r="I23" s="41"/>
      <c r="J23" s="41"/>
      <c r="M23" s="13"/>
    </row>
    <row r="24" customFormat="false" ht="30" hidden="false" customHeight="true" outlineLevel="0" collapsed="false">
      <c r="B24" s="57"/>
      <c r="C24" s="57"/>
      <c r="D24" s="58"/>
      <c r="E24" s="58"/>
      <c r="F24" s="58"/>
      <c r="G24" s="58"/>
      <c r="H24" s="58"/>
      <c r="I24" s="58"/>
      <c r="J24" s="58"/>
      <c r="M24" s="13"/>
    </row>
    <row r="25" customFormat="false" ht="22.5" hidden="false" customHeight="true" outlineLevel="0" collapsed="false"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M25" s="13"/>
    </row>
    <row r="26" customFormat="false" ht="4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M26" s="13"/>
    </row>
    <row r="27" customFormat="false" ht="9" hidden="false" customHeight="true" outlineLevel="0" collapsed="false">
      <c r="B27" s="12"/>
      <c r="M27" s="13"/>
    </row>
    <row r="28" customFormat="false" ht="30" hidden="false" customHeight="true" outlineLevel="0" collapsed="false">
      <c r="B28" s="12"/>
    </row>
    <row r="29" customFormat="false" ht="16.5" hidden="false" customHeight="true" outlineLevel="0" collapsed="false">
      <c r="B29" s="12"/>
    </row>
    <row r="30" customFormat="false" ht="36" hidden="false" customHeight="true" outlineLevel="0" collapsed="false">
      <c r="B30" s="12"/>
    </row>
    <row r="31" customFormat="false" ht="30" hidden="false" customHeight="true" outlineLevel="0" collapsed="false">
      <c r="B31" s="12"/>
    </row>
    <row r="32" customFormat="false" ht="15.75" hidden="false" customHeight="true" outlineLevel="0" collapsed="false">
      <c r="B32" s="12"/>
    </row>
    <row r="33" customFormat="false" ht="29.25" hidden="false" customHeight="true" outlineLevel="0" collapsed="false">
      <c r="B33" s="12"/>
    </row>
    <row r="34" customFormat="false" ht="12" hidden="false" customHeight="false" outlineLevel="0" collapsed="false">
      <c r="B34" s="12"/>
    </row>
    <row r="35" customFormat="false" ht="12" hidden="false" customHeight="false" outlineLevel="0" collapsed="false">
      <c r="B35" s="12"/>
    </row>
    <row r="36" customFormat="false" ht="12" hidden="false" customHeight="false" outlineLevel="0" collapsed="false">
      <c r="B36" s="12"/>
    </row>
  </sheetData>
  <mergeCells count="29">
    <mergeCell ref="I2:J2"/>
    <mergeCell ref="H5:J5"/>
    <mergeCell ref="I7:J7"/>
    <mergeCell ref="B11:E11"/>
    <mergeCell ref="I11:J11"/>
    <mergeCell ref="C12:E12"/>
    <mergeCell ref="F12:F15"/>
    <mergeCell ref="G12:G15"/>
    <mergeCell ref="H12:H15"/>
    <mergeCell ref="I12:J15"/>
    <mergeCell ref="C13:E13"/>
    <mergeCell ref="C14:E14"/>
    <mergeCell ref="C15:E15"/>
    <mergeCell ref="B16:J16"/>
    <mergeCell ref="B17:J17"/>
    <mergeCell ref="B18:J18"/>
    <mergeCell ref="B19:J19"/>
    <mergeCell ref="B20:J20"/>
    <mergeCell ref="B21:D21"/>
    <mergeCell ref="F21:H21"/>
    <mergeCell ref="B22:J22"/>
    <mergeCell ref="B23:C23"/>
    <mergeCell ref="D23:F23"/>
    <mergeCell ref="G23:J23"/>
    <mergeCell ref="B24:C24"/>
    <mergeCell ref="D24:F24"/>
    <mergeCell ref="G24:J24"/>
    <mergeCell ref="B25:J25"/>
    <mergeCell ref="B26:J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25.49"/>
    <col collapsed="false" customWidth="true" hidden="false" outlineLevel="0" max="32" min="2" style="61" width="4.62"/>
    <col collapsed="false" customWidth="true" hidden="false" outlineLevel="0" max="33" min="33" style="61" width="13.12"/>
    <col collapsed="false" customWidth="true" hidden="false" outlineLevel="0" max="34" min="34" style="62" width="13.12"/>
    <col collapsed="false" customWidth="true" hidden="false" outlineLevel="0" max="36" min="35" style="63" width="1.99"/>
    <col collapsed="false" customWidth="true" hidden="false" outlineLevel="0" max="37" min="37" style="63" width="8.62"/>
    <col collapsed="false" customWidth="true" hidden="false" outlineLevel="0" max="40" min="38" style="63" width="4.12"/>
    <col collapsed="false" customWidth="true" hidden="false" outlineLevel="0" max="42" min="41" style="63" width="4.62"/>
    <col collapsed="false" customWidth="true" hidden="false" outlineLevel="0" max="53" min="43" style="63" width="3.75"/>
    <col collapsed="false" customWidth="false" hidden="false" outlineLevel="0" max="257" min="54" style="63" width="8.99"/>
  </cols>
  <sheetData>
    <row r="1" customFormat="false" ht="18" hidden="false" customHeight="true" outlineLevel="0" collapsed="false">
      <c r="A1" s="64" t="s">
        <v>4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5"/>
      <c r="R1" s="66"/>
      <c r="S1" s="66"/>
      <c r="T1" s="66"/>
      <c r="U1" s="66"/>
      <c r="V1" s="66"/>
      <c r="W1" s="66"/>
      <c r="X1" s="66"/>
      <c r="Y1" s="66"/>
      <c r="Z1" s="66"/>
      <c r="AA1" s="67"/>
      <c r="AB1" s="67"/>
      <c r="AC1" s="67"/>
      <c r="AD1" s="67"/>
      <c r="AE1" s="67"/>
      <c r="AF1" s="67"/>
      <c r="AG1" s="68"/>
      <c r="AH1" s="65"/>
    </row>
    <row r="2" customFormat="false" ht="10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5"/>
      <c r="R2" s="66"/>
      <c r="S2" s="66"/>
      <c r="T2" s="66"/>
      <c r="U2" s="66"/>
      <c r="V2" s="66"/>
      <c r="W2" s="66"/>
      <c r="X2" s="66"/>
      <c r="Y2" s="66"/>
      <c r="Z2" s="66"/>
      <c r="AA2" s="67"/>
      <c r="AB2" s="67"/>
      <c r="AC2" s="67"/>
      <c r="AD2" s="67"/>
      <c r="AE2" s="67"/>
      <c r="AF2" s="67"/>
      <c r="AG2" s="68"/>
      <c r="AH2" s="65"/>
    </row>
    <row r="3" customFormat="false" ht="18" hidden="false" customHeight="true" outlineLevel="0" collapsed="false">
      <c r="A3" s="70" t="s">
        <v>46</v>
      </c>
      <c r="B3" s="71" t="n">
        <f aca="false">RA採用申請書③!B21</f>
        <v>0</v>
      </c>
      <c r="C3" s="71"/>
      <c r="D3" s="71"/>
      <c r="E3" s="71"/>
      <c r="F3" s="71"/>
      <c r="G3" s="72" t="s">
        <v>37</v>
      </c>
      <c r="H3" s="73" t="n">
        <f aca="false">RA採用申請書③!F21</f>
        <v>0</v>
      </c>
      <c r="I3" s="73"/>
      <c r="J3" s="73"/>
      <c r="K3" s="73"/>
      <c r="L3" s="73"/>
      <c r="M3" s="74" t="str">
        <f aca="false">IF(OR(B3="",H3="")=TRUE(),"←雇用期間が入力されていません。","")</f>
        <v>←雇用期間が入力されていません。</v>
      </c>
      <c r="N3" s="75"/>
      <c r="O3" s="67"/>
      <c r="P3" s="67"/>
      <c r="Q3" s="67"/>
      <c r="R3" s="67"/>
      <c r="S3" s="67"/>
      <c r="T3" s="76"/>
      <c r="U3" s="76"/>
      <c r="V3" s="76"/>
      <c r="W3" s="76"/>
      <c r="X3" s="76"/>
      <c r="Y3" s="76"/>
      <c r="Z3" s="76"/>
      <c r="AA3" s="77"/>
      <c r="AB3" s="77"/>
      <c r="AC3" s="77"/>
      <c r="AD3" s="77"/>
      <c r="AE3" s="78"/>
      <c r="AF3" s="78"/>
      <c r="AG3" s="79"/>
      <c r="AH3" s="67"/>
      <c r="AI3" s="80"/>
      <c r="AK3" s="80"/>
      <c r="AL3" s="81"/>
    </row>
    <row r="4" customFormat="false" ht="18" hidden="false" customHeight="true" outlineLevel="0" collapsed="false">
      <c r="A4" s="82" t="n">
        <f aca="false">IF(OR(B3="",H3="")=TRUE(),0,DATEDIF(B3,DATE(YEAR(H3),MONTH(H3),DAY(H3)+1),"d"))</f>
        <v>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 t="s">
        <v>47</v>
      </c>
      <c r="S4" s="84"/>
      <c r="T4" s="85"/>
      <c r="U4" s="85"/>
      <c r="V4" s="85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7"/>
      <c r="AH4" s="87"/>
      <c r="AI4" s="80"/>
      <c r="AK4" s="80"/>
      <c r="AL4" s="81"/>
    </row>
    <row r="5" customFormat="false" ht="18" hidden="false" customHeight="true" outlineLevel="0" collapsed="false">
      <c r="A5" s="88" t="s">
        <v>48</v>
      </c>
      <c r="B5" s="70" t="s">
        <v>49</v>
      </c>
      <c r="C5" s="70" t="s">
        <v>50</v>
      </c>
      <c r="D5" s="70" t="s">
        <v>51</v>
      </c>
      <c r="E5" s="70" t="s">
        <v>52</v>
      </c>
      <c r="F5" s="70" t="s">
        <v>53</v>
      </c>
      <c r="G5" s="89" t="s">
        <v>54</v>
      </c>
      <c r="H5" s="89" t="s">
        <v>55</v>
      </c>
      <c r="I5" s="70" t="s">
        <v>56</v>
      </c>
      <c r="J5" s="70"/>
      <c r="K5" s="70"/>
      <c r="L5" s="65"/>
      <c r="M5" s="65"/>
      <c r="N5" s="65"/>
      <c r="O5" s="90"/>
      <c r="P5" s="90"/>
      <c r="Q5" s="90"/>
      <c r="R5" s="84"/>
      <c r="S5" s="84"/>
      <c r="T5" s="85"/>
      <c r="U5" s="85"/>
      <c r="V5" s="85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7"/>
      <c r="AH5" s="87"/>
      <c r="AI5" s="80"/>
      <c r="AK5" s="80"/>
      <c r="AL5" s="81"/>
    </row>
    <row r="6" customFormat="false" ht="18" hidden="false" customHeight="true" outlineLevel="0" collapsed="false">
      <c r="A6" s="91" t="n">
        <f aca="false">SUM($B$6:$H$6)</f>
        <v>0</v>
      </c>
      <c r="B6" s="92"/>
      <c r="C6" s="92"/>
      <c r="D6" s="92"/>
      <c r="E6" s="92"/>
      <c r="F6" s="92"/>
      <c r="G6" s="93"/>
      <c r="H6" s="94"/>
      <c r="I6" s="95" t="n">
        <f aca="false">SUM(B6:H6)</f>
        <v>0</v>
      </c>
      <c r="J6" s="95"/>
      <c r="K6" s="95"/>
      <c r="L6" s="65"/>
      <c r="M6" s="65"/>
      <c r="N6" s="65"/>
      <c r="O6" s="90"/>
      <c r="P6" s="90"/>
      <c r="Q6" s="90"/>
      <c r="R6" s="84"/>
      <c r="S6" s="84"/>
      <c r="T6" s="85"/>
      <c r="U6" s="85"/>
      <c r="V6" s="85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7"/>
      <c r="AH6" s="87"/>
      <c r="AI6" s="80"/>
      <c r="AK6" s="80"/>
      <c r="AL6" s="81"/>
    </row>
    <row r="7" customFormat="false" ht="18" hidden="false" customHeight="true" outlineLevel="0" collapsed="false">
      <c r="A7" s="96"/>
      <c r="B7" s="97"/>
      <c r="C7" s="97"/>
      <c r="D7" s="97"/>
      <c r="E7" s="97"/>
      <c r="F7" s="97"/>
      <c r="G7" s="98"/>
      <c r="H7" s="67"/>
      <c r="I7" s="65"/>
      <c r="J7" s="65"/>
      <c r="K7" s="65"/>
      <c r="L7" s="65"/>
      <c r="M7" s="65"/>
      <c r="N7" s="65"/>
      <c r="O7" s="90"/>
      <c r="P7" s="90"/>
      <c r="Q7" s="90"/>
      <c r="R7" s="90"/>
      <c r="S7" s="90"/>
      <c r="T7" s="76"/>
      <c r="U7" s="76"/>
      <c r="V7" s="76"/>
      <c r="W7" s="76"/>
      <c r="X7" s="76"/>
      <c r="Y7" s="76"/>
      <c r="Z7" s="76"/>
      <c r="AA7" s="77"/>
      <c r="AB7" s="77"/>
      <c r="AC7" s="78"/>
      <c r="AD7" s="78"/>
      <c r="AE7" s="78"/>
      <c r="AF7" s="78"/>
      <c r="AG7" s="79"/>
      <c r="AH7" s="99"/>
      <c r="AI7" s="80"/>
      <c r="AK7" s="80"/>
      <c r="AL7" s="81"/>
    </row>
    <row r="8" s="102" customFormat="true" ht="22.5" hidden="false" customHeight="true" outlineLevel="0" collapsed="false">
      <c r="A8" s="65"/>
      <c r="B8" s="100"/>
      <c r="C8" s="100"/>
      <c r="D8" s="100"/>
      <c r="E8" s="100"/>
      <c r="F8" s="100"/>
      <c r="G8" s="101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4" t="s">
        <v>23</v>
      </c>
      <c r="V8" s="104"/>
      <c r="W8" s="104" t="n">
        <f aca="false">RA採用申請書③!C13</f>
        <v>0</v>
      </c>
      <c r="X8" s="105"/>
      <c r="Y8" s="105"/>
      <c r="Z8" s="105"/>
      <c r="AA8" s="105"/>
      <c r="AB8" s="105"/>
      <c r="AE8" s="103"/>
      <c r="AF8" s="106"/>
      <c r="AG8" s="107"/>
      <c r="AH8" s="99"/>
      <c r="AI8" s="80"/>
      <c r="AJ8" s="63"/>
      <c r="AK8" s="80"/>
    </row>
    <row r="9" s="112" customFormat="true" ht="18" hidden="false" customHeight="true" outlineLevel="0" collapsed="false">
      <c r="A9" s="108" t="n">
        <v>2025</v>
      </c>
      <c r="B9" s="109" t="str">
        <f aca="false">IF(TEXT(DATE($A$9+1,2,29),"mm/dd")="02/29","（閏年）","（平年）")</f>
        <v>（平年）</v>
      </c>
      <c r="C9" s="109"/>
      <c r="D9" s="110"/>
      <c r="E9" s="110"/>
      <c r="F9" s="110"/>
      <c r="G9" s="110"/>
      <c r="H9" s="110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11"/>
      <c r="AJ9" s="111"/>
      <c r="AK9" s="111"/>
    </row>
    <row r="10" customFormat="false" ht="18.75" hidden="false" customHeight="true" outlineLevel="0" collapsed="false">
      <c r="A10" s="113" t="s">
        <v>55</v>
      </c>
      <c r="B10" s="114" t="n">
        <f aca="false">DATE($A$9,4,1)</f>
        <v>45748</v>
      </c>
      <c r="C10" s="115" t="n">
        <f aca="false">B10+1</f>
        <v>45749</v>
      </c>
      <c r="D10" s="115" t="n">
        <f aca="false">C10+1</f>
        <v>45750</v>
      </c>
      <c r="E10" s="115" t="n">
        <f aca="false">D10+1</f>
        <v>45751</v>
      </c>
      <c r="F10" s="115" t="n">
        <f aca="false">E10+1</f>
        <v>45752</v>
      </c>
      <c r="G10" s="115" t="n">
        <f aca="false">F10+1</f>
        <v>45753</v>
      </c>
      <c r="H10" s="115" t="n">
        <f aca="false">G10+1</f>
        <v>45754</v>
      </c>
      <c r="I10" s="115" t="n">
        <f aca="false">H10+1</f>
        <v>45755</v>
      </c>
      <c r="J10" s="115" t="n">
        <f aca="false">I10+1</f>
        <v>45756</v>
      </c>
      <c r="K10" s="115" t="n">
        <f aca="false">J10+1</f>
        <v>45757</v>
      </c>
      <c r="L10" s="115" t="n">
        <f aca="false">K10+1</f>
        <v>45758</v>
      </c>
      <c r="M10" s="115" t="n">
        <f aca="false">L10+1</f>
        <v>45759</v>
      </c>
      <c r="N10" s="115" t="n">
        <f aca="false">M10+1</f>
        <v>45760</v>
      </c>
      <c r="O10" s="115" t="n">
        <f aca="false">N10+1</f>
        <v>45761</v>
      </c>
      <c r="P10" s="115" t="n">
        <f aca="false">O10+1</f>
        <v>45762</v>
      </c>
      <c r="Q10" s="115" t="n">
        <f aca="false">P10+1</f>
        <v>45763</v>
      </c>
      <c r="R10" s="115" t="n">
        <f aca="false">Q10+1</f>
        <v>45764</v>
      </c>
      <c r="S10" s="115" t="n">
        <f aca="false">R10+1</f>
        <v>45765</v>
      </c>
      <c r="T10" s="115" t="n">
        <f aca="false">S10+1</f>
        <v>45766</v>
      </c>
      <c r="U10" s="115" t="n">
        <f aca="false">T10+1</f>
        <v>45767</v>
      </c>
      <c r="V10" s="115" t="n">
        <f aca="false">U10+1</f>
        <v>45768</v>
      </c>
      <c r="W10" s="115" t="n">
        <f aca="false">V10+1</f>
        <v>45769</v>
      </c>
      <c r="X10" s="115" t="n">
        <f aca="false">W10+1</f>
        <v>45770</v>
      </c>
      <c r="Y10" s="115" t="n">
        <f aca="false">X10+1</f>
        <v>45771</v>
      </c>
      <c r="Z10" s="115" t="n">
        <f aca="false">Y10+1</f>
        <v>45772</v>
      </c>
      <c r="AA10" s="115" t="n">
        <f aca="false">Z10+1</f>
        <v>45773</v>
      </c>
      <c r="AB10" s="115" t="n">
        <f aca="false">AA10+1</f>
        <v>45774</v>
      </c>
      <c r="AC10" s="115" t="n">
        <f aca="false">AB10+1</f>
        <v>45775</v>
      </c>
      <c r="AD10" s="115" t="n">
        <f aca="false">AC10+1</f>
        <v>45776</v>
      </c>
      <c r="AE10" s="115" t="n">
        <f aca="false">AD10+1</f>
        <v>45777</v>
      </c>
      <c r="AF10" s="116"/>
      <c r="AG10" s="117" t="s">
        <v>57</v>
      </c>
      <c r="AH10" s="118" t="s">
        <v>58</v>
      </c>
      <c r="AI10" s="112"/>
      <c r="AJ10" s="112"/>
      <c r="AK10" s="112"/>
    </row>
    <row r="11" s="111" customFormat="true" ht="18.75" hidden="false" customHeight="true" outlineLevel="0" collapsed="false">
      <c r="A11" s="119" t="s">
        <v>59</v>
      </c>
      <c r="B11" s="120" t="str">
        <f aca="false">TEXT(WEEKDAY(B10),"aaa")</f>
        <v>Tue</v>
      </c>
      <c r="C11" s="120" t="str">
        <f aca="false">TEXT(WEEKDAY(C10),"aaa")</f>
        <v>Wed</v>
      </c>
      <c r="D11" s="120" t="str">
        <f aca="false">TEXT(WEEKDAY(D10),"aaa")</f>
        <v>Thu</v>
      </c>
      <c r="E11" s="120" t="str">
        <f aca="false">TEXT(WEEKDAY(E10),"aaa")</f>
        <v>Fri</v>
      </c>
      <c r="F11" s="120" t="str">
        <f aca="false">TEXT(WEEKDAY(F10),"aaa")</f>
        <v>Sat</v>
      </c>
      <c r="G11" s="120" t="str">
        <f aca="false">TEXT(WEEKDAY(G10),"aaa")</f>
        <v>Sun</v>
      </c>
      <c r="H11" s="120" t="str">
        <f aca="false">TEXT(WEEKDAY(H10),"aaa")</f>
        <v>Mon</v>
      </c>
      <c r="I11" s="120" t="str">
        <f aca="false">TEXT(WEEKDAY(I10),"aaa")</f>
        <v>Tue</v>
      </c>
      <c r="J11" s="120" t="str">
        <f aca="false">TEXT(WEEKDAY(J10),"aaa")</f>
        <v>Wed</v>
      </c>
      <c r="K11" s="120" t="str">
        <f aca="false">TEXT(WEEKDAY(K10),"aaa")</f>
        <v>Thu</v>
      </c>
      <c r="L11" s="120" t="str">
        <f aca="false">TEXT(WEEKDAY(L10),"aaa")</f>
        <v>Fri</v>
      </c>
      <c r="M11" s="120" t="str">
        <f aca="false">TEXT(WEEKDAY(M10),"aaa")</f>
        <v>Sat</v>
      </c>
      <c r="N11" s="120" t="str">
        <f aca="false">TEXT(WEEKDAY(N10),"aaa")</f>
        <v>Sun</v>
      </c>
      <c r="O11" s="120" t="str">
        <f aca="false">TEXT(WEEKDAY(O10),"aaa")</f>
        <v>Mon</v>
      </c>
      <c r="P11" s="120" t="str">
        <f aca="false">TEXT(WEEKDAY(P10),"aaa")</f>
        <v>Tue</v>
      </c>
      <c r="Q11" s="120" t="str">
        <f aca="false">TEXT(WEEKDAY(Q10),"aaa")</f>
        <v>Wed</v>
      </c>
      <c r="R11" s="120" t="str">
        <f aca="false">TEXT(WEEKDAY(R10),"aaa")</f>
        <v>Thu</v>
      </c>
      <c r="S11" s="120" t="str">
        <f aca="false">TEXT(WEEKDAY(S10),"aaa")</f>
        <v>Fri</v>
      </c>
      <c r="T11" s="120" t="str">
        <f aca="false">TEXT(WEEKDAY(T10),"aaa")</f>
        <v>Sat</v>
      </c>
      <c r="U11" s="120" t="str">
        <f aca="false">TEXT(WEEKDAY(U10),"aaa")</f>
        <v>Sun</v>
      </c>
      <c r="V11" s="120" t="str">
        <f aca="false">TEXT(WEEKDAY(V10),"aaa")</f>
        <v>Mon</v>
      </c>
      <c r="W11" s="120" t="str">
        <f aca="false">TEXT(WEEKDAY(W10),"aaa")</f>
        <v>Tue</v>
      </c>
      <c r="X11" s="120" t="str">
        <f aca="false">TEXT(WEEKDAY(X10),"aaa")</f>
        <v>Wed</v>
      </c>
      <c r="Y11" s="120" t="str">
        <f aca="false">TEXT(WEEKDAY(Y10),"aaa")</f>
        <v>Thu</v>
      </c>
      <c r="Z11" s="120" t="str">
        <f aca="false">TEXT(WEEKDAY(Z10),"aaa")</f>
        <v>Fri</v>
      </c>
      <c r="AA11" s="120" t="str">
        <f aca="false">TEXT(WEEKDAY(AA10),"aaa")</f>
        <v>Sat</v>
      </c>
      <c r="AB11" s="120" t="str">
        <f aca="false">TEXT(WEEKDAY(AB10),"aaa")</f>
        <v>Sun</v>
      </c>
      <c r="AC11" s="120" t="str">
        <f aca="false">TEXT(WEEKDAY(AC10),"aaa")</f>
        <v>Mon</v>
      </c>
      <c r="AD11" s="121" t="str">
        <f aca="false">TEXT(WEEKDAY(AD10),"aaa")</f>
        <v>Tue</v>
      </c>
      <c r="AE11" s="120" t="str">
        <f aca="false">TEXT(WEEKDAY(AE10),"aaa")</f>
        <v>Wed</v>
      </c>
      <c r="AF11" s="122"/>
      <c r="AG11" s="123"/>
      <c r="AH11" s="124" t="n">
        <f aca="false">AG11+AG12</f>
        <v>0</v>
      </c>
      <c r="AI11" s="63"/>
      <c r="AJ11" s="63"/>
      <c r="AK11" s="63"/>
    </row>
    <row r="12" s="112" customFormat="true" ht="18.75" hidden="false" customHeight="true" outlineLevel="0" collapsed="false">
      <c r="A12" s="125" t="n">
        <f aca="false">MONTH(B10)</f>
        <v>4</v>
      </c>
      <c r="B12" s="126" t="str">
        <f aca="false">IF(B10&lt;$B$3,"",IF(B10&gt;$H$3,"",INDEX($B$6:$H$6,MATCH(B11,$B$5:$H$5,0))))</f>
        <v/>
      </c>
      <c r="C12" s="126" t="str">
        <f aca="false">IF(C10&lt;$B$3,"",IF(C10&gt;$H$3,"",INDEX($B$6:$H$6,MATCH(C11,$B$5:$H$5,0))))</f>
        <v/>
      </c>
      <c r="D12" s="126" t="str">
        <f aca="false">IF(D10&lt;$B$3,"",IF(D10&gt;$H$3,"",INDEX($B$6:$H$6,MATCH(D11,$B$5:$H$5,0))))</f>
        <v/>
      </c>
      <c r="E12" s="126" t="str">
        <f aca="false">IF(E10&lt;$B$3,"",IF(E10&gt;$H$3,"",INDEX($B$6:$H$6,MATCH(E11,$B$5:$H$5,0))))</f>
        <v/>
      </c>
      <c r="F12" s="126" t="str">
        <f aca="false">IF(F10&lt;$B$3,"",IF(F10&gt;$H$3,"",INDEX($B$6:$H$6,MATCH(F11,$B$5:$H$5,0))))</f>
        <v/>
      </c>
      <c r="G12" s="126" t="str">
        <f aca="false">IF(G10&lt;$B$3,"",IF(G10&gt;$H$3,"",INDEX($B$6:$H$6,MATCH(G11,$B$5:$H$5,0))))</f>
        <v/>
      </c>
      <c r="H12" s="126" t="str">
        <f aca="false">IF(H10&lt;$B$3,"",IF(H10&gt;$H$3,"",INDEX($B$6:$H$6,MATCH(H11,$B$5:$H$5,0))))</f>
        <v/>
      </c>
      <c r="I12" s="126" t="str">
        <f aca="false">IF(I10&lt;$B$3,"",IF(I10&gt;$H$3,"",INDEX($B$6:$H$6,MATCH(I11,$B$5:$H$5,0))))</f>
        <v/>
      </c>
      <c r="J12" s="126" t="str">
        <f aca="false">IF(J10&lt;$B$3,"",IF(J10&gt;$H$3,"",INDEX($B$6:$H$6,MATCH(J11,$B$5:$H$5,0))))</f>
        <v/>
      </c>
      <c r="K12" s="126" t="str">
        <f aca="false">IF(K10&lt;$B$3,"",IF(K10&gt;$H$3,"",INDEX($B$6:$H$6,MATCH(K11,$B$5:$H$5,0))))</f>
        <v/>
      </c>
      <c r="L12" s="126" t="str">
        <f aca="false">IF(L10&lt;$B$3,"",IF(L10&gt;$H$3,"",INDEX($B$6:$H$6,MATCH(L11,$B$5:$H$5,0))))</f>
        <v/>
      </c>
      <c r="M12" s="126" t="str">
        <f aca="false">IF(M10&lt;$B$3,"",IF(M10&gt;$H$3,"",INDEX($B$6:$H$6,MATCH(M11,$B$5:$H$5,0))))</f>
        <v/>
      </c>
      <c r="N12" s="126" t="str">
        <f aca="false">IF(N10&lt;$B$3,"",IF(N10&gt;$H$3,"",INDEX($B$6:$H$6,MATCH(N11,$B$5:$H$5,0))))</f>
        <v/>
      </c>
      <c r="O12" s="126" t="str">
        <f aca="false">IF(O10&lt;$B$3,"",IF(O10&gt;$H$3,"",INDEX($B$6:$H$6,MATCH(O11,$B$5:$H$5,0))))</f>
        <v/>
      </c>
      <c r="P12" s="126" t="str">
        <f aca="false">IF(P10&lt;$B$3,"",IF(P10&gt;$H$3,"",INDEX($B$6:$H$6,MATCH(P11,$B$5:$H$5,0))))</f>
        <v/>
      </c>
      <c r="Q12" s="126" t="str">
        <f aca="false">IF(Q10&lt;$B$3,"",IF(Q10&gt;$H$3,"",INDEX($B$6:$H$6,MATCH(Q11,$B$5:$H$5,0))))</f>
        <v/>
      </c>
      <c r="R12" s="126" t="str">
        <f aca="false">IF(R10&lt;$B$3,"",IF(R10&gt;$H$3,"",INDEX($B$6:$H$6,MATCH(R11,$B$5:$H$5,0))))</f>
        <v/>
      </c>
      <c r="S12" s="126" t="str">
        <f aca="false">IF(S10&lt;$B$3,"",IF(S10&gt;$H$3,"",INDEX($B$6:$H$6,MATCH(S11,$B$5:$H$5,0))))</f>
        <v/>
      </c>
      <c r="T12" s="126" t="str">
        <f aca="false">IF(T10&lt;$B$3,"",IF(T10&gt;$H$3,"",INDEX($B$6:$H$6,MATCH(T11,$B$5:$H$5,0))))</f>
        <v/>
      </c>
      <c r="U12" s="126" t="str">
        <f aca="false">IF(U10&lt;$B$3,"",IF(U10&gt;$H$3,"",INDEX($B$6:$H$6,MATCH(U11,$B$5:$H$5,0))))</f>
        <v/>
      </c>
      <c r="V12" s="126" t="str">
        <f aca="false">IF(V10&lt;$B$3,"",IF(V10&gt;$H$3,"",INDEX($B$6:$H$6,MATCH(V11,$B$5:$H$5,0))))</f>
        <v/>
      </c>
      <c r="W12" s="126" t="str">
        <f aca="false">IF(W10&lt;$B$3,"",IF(W10&gt;$H$3,"",INDEX($B$6:$H$6,MATCH(W11,$B$5:$H$5,0))))</f>
        <v/>
      </c>
      <c r="X12" s="126" t="str">
        <f aca="false">IF(X10&lt;$B$3,"",IF(X10&gt;$H$3,"",INDEX($B$6:$H$6,MATCH(X11,$B$5:$H$5,0))))</f>
        <v/>
      </c>
      <c r="Y12" s="126" t="str">
        <f aca="false">IF(Y10&lt;$B$3,"",IF(Y10&gt;$H$3,"",INDEX($B$6:$H$6,MATCH(Y11,$B$5:$H$5,0))))</f>
        <v/>
      </c>
      <c r="Z12" s="126" t="str">
        <f aca="false">IF(Z10&lt;$B$3,"",IF(Z10&gt;$H$3,"",INDEX($B$6:$H$6,MATCH(Z11,$B$5:$H$5,0))))</f>
        <v/>
      </c>
      <c r="AA12" s="126" t="str">
        <f aca="false">IF(AA10&lt;$B$3,"",IF(AA10&gt;$H$3,"",INDEX($B$6:$H$6,MATCH(AA11,$B$5:$H$5,0))))</f>
        <v/>
      </c>
      <c r="AB12" s="126" t="str">
        <f aca="false">IF(AB10&lt;$B$3,"",IF(AB10&gt;$H$3,"",INDEX($B$6:$H$6,MATCH(AB11,$B$5:$H$5,0))))</f>
        <v/>
      </c>
      <c r="AC12" s="126" t="str">
        <f aca="false">IF(AC10&lt;$B$3,"",IF(AC10&gt;$H$3,"",INDEX($B$6:$H$6,MATCH(AC11,$B$5:$H$5,0))))</f>
        <v/>
      </c>
      <c r="AD12" s="127"/>
      <c r="AE12" s="126" t="str">
        <f aca="false">IF(AE10&lt;$B$3,"",IF(AE10&gt;$H$3,"",INDEX($B$6:$H$6,MATCH(AE11,$B$5:$H$5,0))))</f>
        <v/>
      </c>
      <c r="AF12" s="128"/>
      <c r="AG12" s="129" t="n">
        <f aca="false">SUM(B12:AF12)</f>
        <v>0</v>
      </c>
      <c r="AH12" s="124"/>
      <c r="AI12" s="111"/>
      <c r="AJ12" s="111"/>
      <c r="AK12" s="111"/>
    </row>
    <row r="13" customFormat="false" ht="18.75" hidden="false" customHeight="true" outlineLevel="0" collapsed="false">
      <c r="A13" s="113" t="s">
        <v>55</v>
      </c>
      <c r="B13" s="115" t="n">
        <f aca="false">AE10+1</f>
        <v>45778</v>
      </c>
      <c r="C13" s="115" t="n">
        <f aca="false">B13+1</f>
        <v>45779</v>
      </c>
      <c r="D13" s="115" t="n">
        <f aca="false">C13+1</f>
        <v>45780</v>
      </c>
      <c r="E13" s="115" t="n">
        <f aca="false">D13+1</f>
        <v>45781</v>
      </c>
      <c r="F13" s="115" t="n">
        <f aca="false">E13+1</f>
        <v>45782</v>
      </c>
      <c r="G13" s="115" t="n">
        <f aca="false">F13+1</f>
        <v>45783</v>
      </c>
      <c r="H13" s="115" t="n">
        <f aca="false">G13+1</f>
        <v>45784</v>
      </c>
      <c r="I13" s="115" t="n">
        <f aca="false">H13+1</f>
        <v>45785</v>
      </c>
      <c r="J13" s="115" t="n">
        <f aca="false">I13+1</f>
        <v>45786</v>
      </c>
      <c r="K13" s="115" t="n">
        <f aca="false">J13+1</f>
        <v>45787</v>
      </c>
      <c r="L13" s="115" t="n">
        <f aca="false">K13+1</f>
        <v>45788</v>
      </c>
      <c r="M13" s="115" t="n">
        <f aca="false">L13+1</f>
        <v>45789</v>
      </c>
      <c r="N13" s="115" t="n">
        <f aca="false">M13+1</f>
        <v>45790</v>
      </c>
      <c r="O13" s="115" t="n">
        <f aca="false">N13+1</f>
        <v>45791</v>
      </c>
      <c r="P13" s="115" t="n">
        <f aca="false">O13+1</f>
        <v>45792</v>
      </c>
      <c r="Q13" s="115" t="n">
        <f aca="false">P13+1</f>
        <v>45793</v>
      </c>
      <c r="R13" s="115" t="n">
        <f aca="false">Q13+1</f>
        <v>45794</v>
      </c>
      <c r="S13" s="115" t="n">
        <f aca="false">R13+1</f>
        <v>45795</v>
      </c>
      <c r="T13" s="115" t="n">
        <f aca="false">S13+1</f>
        <v>45796</v>
      </c>
      <c r="U13" s="115" t="n">
        <f aca="false">T13+1</f>
        <v>45797</v>
      </c>
      <c r="V13" s="115" t="n">
        <f aca="false">U13+1</f>
        <v>45798</v>
      </c>
      <c r="W13" s="115" t="n">
        <f aca="false">V13+1</f>
        <v>45799</v>
      </c>
      <c r="X13" s="115" t="n">
        <f aca="false">W13+1</f>
        <v>45800</v>
      </c>
      <c r="Y13" s="115" t="n">
        <f aca="false">X13+1</f>
        <v>45801</v>
      </c>
      <c r="Z13" s="115" t="n">
        <f aca="false">Y13+1</f>
        <v>45802</v>
      </c>
      <c r="AA13" s="115" t="n">
        <f aca="false">Z13+1</f>
        <v>45803</v>
      </c>
      <c r="AB13" s="115" t="n">
        <f aca="false">AA13+1</f>
        <v>45804</v>
      </c>
      <c r="AC13" s="115" t="n">
        <f aca="false">AB13+1</f>
        <v>45805</v>
      </c>
      <c r="AD13" s="115" t="n">
        <f aca="false">AC13+1</f>
        <v>45806</v>
      </c>
      <c r="AE13" s="115" t="n">
        <f aca="false">AD13+1</f>
        <v>45807</v>
      </c>
      <c r="AF13" s="115" t="n">
        <f aca="false">AE13+1</f>
        <v>45808</v>
      </c>
      <c r="AG13" s="117" t="s">
        <v>57</v>
      </c>
      <c r="AH13" s="118" t="s">
        <v>58</v>
      </c>
      <c r="AI13" s="112"/>
      <c r="AJ13" s="112"/>
      <c r="AK13" s="112"/>
    </row>
    <row r="14" s="111" customFormat="true" ht="18.75" hidden="false" customHeight="true" outlineLevel="0" collapsed="false">
      <c r="A14" s="119" t="s">
        <v>59</v>
      </c>
      <c r="B14" s="120" t="str">
        <f aca="false">TEXT(WEEKDAY(B13),"aaa")</f>
        <v>Thu</v>
      </c>
      <c r="C14" s="120" t="str">
        <f aca="false">TEXT(WEEKDAY(C13),"aaa")</f>
        <v>Fri</v>
      </c>
      <c r="D14" s="121" t="str">
        <f aca="false">TEXT(WEEKDAY(D13),"aaa")</f>
        <v>Sat</v>
      </c>
      <c r="E14" s="121" t="str">
        <f aca="false">TEXT(WEEKDAY(E13),"aaa")</f>
        <v>Sun</v>
      </c>
      <c r="F14" s="121" t="str">
        <f aca="false">TEXT(WEEKDAY(F13),"aaa")</f>
        <v>Mon</v>
      </c>
      <c r="G14" s="121" t="str">
        <f aca="false">TEXT(WEEKDAY(G13),"aaa")</f>
        <v>Tue</v>
      </c>
      <c r="H14" s="120" t="str">
        <f aca="false">TEXT(WEEKDAY(H13),"aaa")</f>
        <v>Wed</v>
      </c>
      <c r="I14" s="120" t="str">
        <f aca="false">TEXT(WEEKDAY(I13),"aaa")</f>
        <v>Thu</v>
      </c>
      <c r="J14" s="120" t="str">
        <f aca="false">TEXT(WEEKDAY(J13),"aaa")</f>
        <v>Fri</v>
      </c>
      <c r="K14" s="120" t="str">
        <f aca="false">TEXT(WEEKDAY(K13),"aaa")</f>
        <v>Sat</v>
      </c>
      <c r="L14" s="120" t="str">
        <f aca="false">TEXT(WEEKDAY(L13),"aaa")</f>
        <v>Sun</v>
      </c>
      <c r="M14" s="120" t="str">
        <f aca="false">TEXT(WEEKDAY(M13),"aaa")</f>
        <v>Mon</v>
      </c>
      <c r="N14" s="120" t="str">
        <f aca="false">TEXT(WEEKDAY(N13),"aaa")</f>
        <v>Tue</v>
      </c>
      <c r="O14" s="120" t="str">
        <f aca="false">TEXT(WEEKDAY(O13),"aaa")</f>
        <v>Wed</v>
      </c>
      <c r="P14" s="120" t="str">
        <f aca="false">TEXT(WEEKDAY(P13),"aaa")</f>
        <v>Thu</v>
      </c>
      <c r="Q14" s="120" t="str">
        <f aca="false">TEXT(WEEKDAY(Q13),"aaa")</f>
        <v>Fri</v>
      </c>
      <c r="R14" s="120" t="str">
        <f aca="false">TEXT(WEEKDAY(R13),"aaa")</f>
        <v>Sat</v>
      </c>
      <c r="S14" s="120" t="str">
        <f aca="false">TEXT(WEEKDAY(S13),"aaa")</f>
        <v>Sun</v>
      </c>
      <c r="T14" s="120" t="str">
        <f aca="false">TEXT(WEEKDAY(T13),"aaa")</f>
        <v>Mon</v>
      </c>
      <c r="U14" s="120" t="str">
        <f aca="false">TEXT(WEEKDAY(U13),"aaa")</f>
        <v>Tue</v>
      </c>
      <c r="V14" s="120" t="str">
        <f aca="false">TEXT(WEEKDAY(V13),"aaa")</f>
        <v>Wed</v>
      </c>
      <c r="W14" s="120" t="str">
        <f aca="false">TEXT(WEEKDAY(W13),"aaa")</f>
        <v>Thu</v>
      </c>
      <c r="X14" s="120" t="str">
        <f aca="false">TEXT(WEEKDAY(X13),"aaa")</f>
        <v>Fri</v>
      </c>
      <c r="Y14" s="120" t="str">
        <f aca="false">TEXT(WEEKDAY(Y13),"aaa")</f>
        <v>Sat</v>
      </c>
      <c r="Z14" s="120" t="str">
        <f aca="false">TEXT(WEEKDAY(Z13),"aaa")</f>
        <v>Sun</v>
      </c>
      <c r="AA14" s="120" t="str">
        <f aca="false">TEXT(WEEKDAY(AA13),"aaa")</f>
        <v>Mon</v>
      </c>
      <c r="AB14" s="120" t="str">
        <f aca="false">TEXT(WEEKDAY(AB13),"aaa")</f>
        <v>Tue</v>
      </c>
      <c r="AC14" s="120" t="str">
        <f aca="false">TEXT(WEEKDAY(AC13),"aaa")</f>
        <v>Wed</v>
      </c>
      <c r="AD14" s="120" t="str">
        <f aca="false">TEXT(WEEKDAY(AD13),"aaa")</f>
        <v>Thu</v>
      </c>
      <c r="AE14" s="120" t="str">
        <f aca="false">TEXT(WEEKDAY(AE13),"aaa")</f>
        <v>Fri</v>
      </c>
      <c r="AF14" s="120" t="str">
        <f aca="false">TEXT(WEEKDAY(AF13),"aaa")</f>
        <v>Sat</v>
      </c>
      <c r="AG14" s="123"/>
      <c r="AH14" s="124" t="n">
        <f aca="false">AG14+AG15+AH11</f>
        <v>0</v>
      </c>
      <c r="AI14" s="63"/>
      <c r="AJ14" s="63"/>
      <c r="AK14" s="63"/>
    </row>
    <row r="15" s="112" customFormat="true" ht="18.75" hidden="false" customHeight="true" outlineLevel="0" collapsed="false">
      <c r="A15" s="125" t="n">
        <f aca="false">MONTH(B13)</f>
        <v>5</v>
      </c>
      <c r="B15" s="126" t="str">
        <f aca="false">IF(B13&lt;$B$3,"",IF(B13&gt;$H$3,"",INDEX($B$6:$H$6,MATCH(B14,$B$5:$H$5,0))))</f>
        <v/>
      </c>
      <c r="C15" s="126" t="str">
        <f aca="false">IF(C13&lt;$B$3,"",IF(C13&gt;$H$3,"",INDEX($B$6:$H$6,MATCH(C14,$B$5:$H$5,0))))</f>
        <v/>
      </c>
      <c r="D15" s="127"/>
      <c r="E15" s="127"/>
      <c r="F15" s="127"/>
      <c r="G15" s="127"/>
      <c r="H15" s="126" t="str">
        <f aca="false">IF(H13&lt;$B$3,"",IF(H13&gt;$H$3,"",INDEX($B$6:$H$6,MATCH(H14,$B$5:$H$5,0))))</f>
        <v/>
      </c>
      <c r="I15" s="126" t="str">
        <f aca="false">IF(I13&lt;$B$3,"",IF(I13&gt;$H$3,"",INDEX($B$6:$H$6,MATCH(I14,$B$5:$H$5,0))))</f>
        <v/>
      </c>
      <c r="J15" s="126" t="str">
        <f aca="false">IF(J13&lt;$B$3,"",IF(J13&gt;$H$3,"",INDEX($B$6:$H$6,MATCH(J14,$B$5:$H$5,0))))</f>
        <v/>
      </c>
      <c r="K15" s="126" t="str">
        <f aca="false">IF(K13&lt;$B$3,"",IF(K13&gt;$H$3,"",INDEX($B$6:$H$6,MATCH(K14,$B$5:$H$5,0))))</f>
        <v/>
      </c>
      <c r="L15" s="126" t="str">
        <f aca="false">IF(L13&lt;$B$3,"",IF(L13&gt;$H$3,"",INDEX($B$6:$H$6,MATCH(L14,$B$5:$H$5,0))))</f>
        <v/>
      </c>
      <c r="M15" s="126" t="str">
        <f aca="false">IF(M13&lt;$B$3,"",IF(M13&gt;$H$3,"",INDEX($B$6:$H$6,MATCH(M14,$B$5:$H$5,0))))</f>
        <v/>
      </c>
      <c r="N15" s="126" t="str">
        <f aca="false">IF(N13&lt;$B$3,"",IF(N13&gt;$H$3,"",INDEX($B$6:$H$6,MATCH(N14,$B$5:$H$5,0))))</f>
        <v/>
      </c>
      <c r="O15" s="126" t="str">
        <f aca="false">IF(O13&lt;$B$3,"",IF(O13&gt;$H$3,"",INDEX($B$6:$H$6,MATCH(O14,$B$5:$H$5,0))))</f>
        <v/>
      </c>
      <c r="P15" s="126" t="str">
        <f aca="false">IF(P13&lt;$B$3,"",IF(P13&gt;$H$3,"",INDEX($B$6:$H$6,MATCH(P14,$B$5:$H$5,0))))</f>
        <v/>
      </c>
      <c r="Q15" s="126" t="str">
        <f aca="false">IF(Q13&lt;$B$3,"",IF(Q13&gt;$H$3,"",INDEX($B$6:$H$6,MATCH(Q14,$B$5:$H$5,0))))</f>
        <v/>
      </c>
      <c r="R15" s="126" t="str">
        <f aca="false">IF(R13&lt;$B$3,"",IF(R13&gt;$H$3,"",INDEX($B$6:$H$6,MATCH(R14,$B$5:$H$5,0))))</f>
        <v/>
      </c>
      <c r="S15" s="126" t="str">
        <f aca="false">IF(S13&lt;$B$3,"",IF(S13&gt;$H$3,"",INDEX($B$6:$H$6,MATCH(S14,$B$5:$H$5,0))))</f>
        <v/>
      </c>
      <c r="T15" s="126" t="str">
        <f aca="false">IF(T13&lt;$B$3,"",IF(T13&gt;$H$3,"",INDEX($B$6:$H$6,MATCH(T14,$B$5:$H$5,0))))</f>
        <v/>
      </c>
      <c r="U15" s="126" t="str">
        <f aca="false">IF(U13&lt;$B$3,"",IF(U13&gt;$H$3,"",INDEX($B$6:$H$6,MATCH(U14,$B$5:$H$5,0))))</f>
        <v/>
      </c>
      <c r="V15" s="126" t="str">
        <f aca="false">IF(V13&lt;$B$3,"",IF(V13&gt;$H$3,"",INDEX($B$6:$H$6,MATCH(V14,$B$5:$H$5,0))))</f>
        <v/>
      </c>
      <c r="W15" s="126" t="str">
        <f aca="false">IF(W13&lt;$B$3,"",IF(W13&gt;$H$3,"",INDEX($B$6:$H$6,MATCH(W14,$B$5:$H$5,0))))</f>
        <v/>
      </c>
      <c r="X15" s="126" t="str">
        <f aca="false">IF(X13&lt;$B$3,"",IF(X13&gt;$H$3,"",INDEX($B$6:$H$6,MATCH(X14,$B$5:$H$5,0))))</f>
        <v/>
      </c>
      <c r="Y15" s="126" t="str">
        <f aca="false">IF(Y13&lt;$B$3,"",IF(Y13&gt;$H$3,"",INDEX($B$6:$H$6,MATCH(Y14,$B$5:$H$5,0))))</f>
        <v/>
      </c>
      <c r="Z15" s="126" t="str">
        <f aca="false">IF(Z13&lt;$B$3,"",IF(Z13&gt;$H$3,"",INDEX($B$6:$H$6,MATCH(Z14,$B$5:$H$5,0))))</f>
        <v/>
      </c>
      <c r="AA15" s="126" t="str">
        <f aca="false">IF(AA13&lt;$B$3,"",IF(AA13&gt;$H$3,"",INDEX($B$6:$H$6,MATCH(AA14,$B$5:$H$5,0))))</f>
        <v/>
      </c>
      <c r="AB15" s="126" t="str">
        <f aca="false">IF(AB13&lt;$B$3,"",IF(AB13&gt;$H$3,"",INDEX($B$6:$H$6,MATCH(AB14,$B$5:$H$5,0))))</f>
        <v/>
      </c>
      <c r="AC15" s="126" t="str">
        <f aca="false">IF(AC13&lt;$B$3,"",IF(AC13&gt;$H$3,"",INDEX($B$6:$H$6,MATCH(AC14,$B$5:$H$5,0))))</f>
        <v/>
      </c>
      <c r="AD15" s="126" t="str">
        <f aca="false">IF(AD13&lt;$B$3,"",IF(AD13&gt;$H$3,"",INDEX($B$6:$H$6,MATCH(AD14,$B$5:$H$5,0))))</f>
        <v/>
      </c>
      <c r="AE15" s="126" t="str">
        <f aca="false">IF(AE13&lt;$B$3,"",IF(AE13&gt;$H$3,"",INDEX($B$6:$H$6,MATCH(AE14,$B$5:$H$5,0))))</f>
        <v/>
      </c>
      <c r="AF15" s="126" t="str">
        <f aca="false">IF(AF13&lt;$B$3,"",IF(AF13&gt;$H$3,"",INDEX($B$6:$H$6,MATCH(AF14,$B$5:$H$5,0))))</f>
        <v/>
      </c>
      <c r="AG15" s="129" t="n">
        <f aca="false">SUM(B15:AF15)</f>
        <v>0</v>
      </c>
      <c r="AH15" s="124"/>
      <c r="AI15" s="111"/>
      <c r="AJ15" s="111"/>
      <c r="AK15" s="111"/>
    </row>
    <row r="16" customFormat="false" ht="18.75" hidden="false" customHeight="true" outlineLevel="0" collapsed="false">
      <c r="A16" s="130" t="s">
        <v>55</v>
      </c>
      <c r="B16" s="131" t="n">
        <f aca="false">AF13+1</f>
        <v>45809</v>
      </c>
      <c r="C16" s="115" t="n">
        <f aca="false">B16+1</f>
        <v>45810</v>
      </c>
      <c r="D16" s="115" t="n">
        <f aca="false">C16+1</f>
        <v>45811</v>
      </c>
      <c r="E16" s="115" t="n">
        <f aca="false">D16+1</f>
        <v>45812</v>
      </c>
      <c r="F16" s="115" t="n">
        <f aca="false">E16+1</f>
        <v>45813</v>
      </c>
      <c r="G16" s="115" t="n">
        <f aca="false">F16+1</f>
        <v>45814</v>
      </c>
      <c r="H16" s="115" t="n">
        <f aca="false">G16+1</f>
        <v>45815</v>
      </c>
      <c r="I16" s="115" t="n">
        <f aca="false">H16+1</f>
        <v>45816</v>
      </c>
      <c r="J16" s="115" t="n">
        <f aca="false">I16+1</f>
        <v>45817</v>
      </c>
      <c r="K16" s="115" t="n">
        <f aca="false">J16+1</f>
        <v>45818</v>
      </c>
      <c r="L16" s="115" t="n">
        <f aca="false">K16+1</f>
        <v>45819</v>
      </c>
      <c r="M16" s="115" t="n">
        <f aca="false">L16+1</f>
        <v>45820</v>
      </c>
      <c r="N16" s="115" t="n">
        <f aca="false">M16+1</f>
        <v>45821</v>
      </c>
      <c r="O16" s="115" t="n">
        <f aca="false">N16+1</f>
        <v>45822</v>
      </c>
      <c r="P16" s="115" t="n">
        <f aca="false">O16+1</f>
        <v>45823</v>
      </c>
      <c r="Q16" s="115" t="n">
        <f aca="false">P16+1</f>
        <v>45824</v>
      </c>
      <c r="R16" s="115" t="n">
        <f aca="false">Q16+1</f>
        <v>45825</v>
      </c>
      <c r="S16" s="115" t="n">
        <f aca="false">R16+1</f>
        <v>45826</v>
      </c>
      <c r="T16" s="115" t="n">
        <f aca="false">S16+1</f>
        <v>45827</v>
      </c>
      <c r="U16" s="115" t="n">
        <f aca="false">T16+1</f>
        <v>45828</v>
      </c>
      <c r="V16" s="115" t="n">
        <f aca="false">U16+1</f>
        <v>45829</v>
      </c>
      <c r="W16" s="115" t="n">
        <f aca="false">V16+1</f>
        <v>45830</v>
      </c>
      <c r="X16" s="115" t="n">
        <f aca="false">W16+1</f>
        <v>45831</v>
      </c>
      <c r="Y16" s="115" t="n">
        <f aca="false">X16+1</f>
        <v>45832</v>
      </c>
      <c r="Z16" s="115" t="n">
        <f aca="false">Y16+1</f>
        <v>45833</v>
      </c>
      <c r="AA16" s="115" t="n">
        <f aca="false">Z16+1</f>
        <v>45834</v>
      </c>
      <c r="AB16" s="115" t="n">
        <f aca="false">AA16+1</f>
        <v>45835</v>
      </c>
      <c r="AC16" s="115" t="n">
        <f aca="false">AB16+1</f>
        <v>45836</v>
      </c>
      <c r="AD16" s="115" t="n">
        <f aca="false">AC16+1</f>
        <v>45837</v>
      </c>
      <c r="AE16" s="115" t="n">
        <f aca="false">AD16+1</f>
        <v>45838</v>
      </c>
      <c r="AF16" s="116"/>
      <c r="AG16" s="117" t="s">
        <v>57</v>
      </c>
      <c r="AH16" s="118" t="s">
        <v>58</v>
      </c>
      <c r="AI16" s="112"/>
      <c r="AJ16" s="112"/>
      <c r="AK16" s="112"/>
    </row>
    <row r="17" s="111" customFormat="true" ht="18.75" hidden="false" customHeight="true" outlineLevel="0" collapsed="false">
      <c r="A17" s="119" t="s">
        <v>59</v>
      </c>
      <c r="B17" s="120" t="str">
        <f aca="false">TEXT(WEEKDAY(B16),"aaa")</f>
        <v>Sun</v>
      </c>
      <c r="C17" s="120" t="str">
        <f aca="false">TEXT(WEEKDAY(C16),"aaa")</f>
        <v>Mon</v>
      </c>
      <c r="D17" s="120" t="str">
        <f aca="false">TEXT(WEEKDAY(D16),"aaa")</f>
        <v>Tue</v>
      </c>
      <c r="E17" s="120" t="str">
        <f aca="false">TEXT(WEEKDAY(E16),"aaa")</f>
        <v>Wed</v>
      </c>
      <c r="F17" s="120" t="str">
        <f aca="false">TEXT(WEEKDAY(F16),"aaa")</f>
        <v>Thu</v>
      </c>
      <c r="G17" s="120" t="str">
        <f aca="false">TEXT(WEEKDAY(G16),"aaa")</f>
        <v>Fri</v>
      </c>
      <c r="H17" s="120" t="str">
        <f aca="false">TEXT(WEEKDAY(H16),"aaa")</f>
        <v>Sat</v>
      </c>
      <c r="I17" s="120" t="str">
        <f aca="false">TEXT(WEEKDAY(I16),"aaa")</f>
        <v>Sun</v>
      </c>
      <c r="J17" s="120" t="str">
        <f aca="false">TEXT(WEEKDAY(J16),"aaa")</f>
        <v>Mon</v>
      </c>
      <c r="K17" s="120" t="str">
        <f aca="false">TEXT(WEEKDAY(K16),"aaa")</f>
        <v>Tue</v>
      </c>
      <c r="L17" s="120" t="str">
        <f aca="false">TEXT(WEEKDAY(L16),"aaa")</f>
        <v>Wed</v>
      </c>
      <c r="M17" s="120" t="str">
        <f aca="false">TEXT(WEEKDAY(M16),"aaa")</f>
        <v>Thu</v>
      </c>
      <c r="N17" s="120" t="str">
        <f aca="false">TEXT(WEEKDAY(N16),"aaa")</f>
        <v>Fri</v>
      </c>
      <c r="O17" s="120" t="str">
        <f aca="false">TEXT(WEEKDAY(O16),"aaa")</f>
        <v>Sat</v>
      </c>
      <c r="P17" s="120" t="str">
        <f aca="false">TEXT(WEEKDAY(P16),"aaa")</f>
        <v>Sun</v>
      </c>
      <c r="Q17" s="120" t="str">
        <f aca="false">TEXT(WEEKDAY(Q16),"aaa")</f>
        <v>Mon</v>
      </c>
      <c r="R17" s="120" t="str">
        <f aca="false">TEXT(WEEKDAY(R16),"aaa")</f>
        <v>Tue</v>
      </c>
      <c r="S17" s="120" t="str">
        <f aca="false">TEXT(WEEKDAY(S16),"aaa")</f>
        <v>Wed</v>
      </c>
      <c r="T17" s="120" t="str">
        <f aca="false">TEXT(WEEKDAY(T16),"aaa")</f>
        <v>Thu</v>
      </c>
      <c r="U17" s="120" t="str">
        <f aca="false">TEXT(WEEKDAY(U16),"aaa")</f>
        <v>Fri</v>
      </c>
      <c r="V17" s="120" t="str">
        <f aca="false">TEXT(WEEKDAY(V16),"aaa")</f>
        <v>Sat</v>
      </c>
      <c r="W17" s="120" t="str">
        <f aca="false">TEXT(WEEKDAY(W16),"aaa")</f>
        <v>Sun</v>
      </c>
      <c r="X17" s="120" t="str">
        <f aca="false">TEXT(WEEKDAY(X16),"aaa")</f>
        <v>Mon</v>
      </c>
      <c r="Y17" s="120" t="str">
        <f aca="false">TEXT(WEEKDAY(Y16),"aaa")</f>
        <v>Tue</v>
      </c>
      <c r="Z17" s="120" t="str">
        <f aca="false">TEXT(WEEKDAY(Z16),"aaa")</f>
        <v>Wed</v>
      </c>
      <c r="AA17" s="120" t="str">
        <f aca="false">TEXT(WEEKDAY(AA16),"aaa")</f>
        <v>Thu</v>
      </c>
      <c r="AB17" s="120" t="str">
        <f aca="false">TEXT(WEEKDAY(AB16),"aaa")</f>
        <v>Fri</v>
      </c>
      <c r="AC17" s="120" t="str">
        <f aca="false">TEXT(WEEKDAY(AC16),"aaa")</f>
        <v>Sat</v>
      </c>
      <c r="AD17" s="120" t="str">
        <f aca="false">TEXT(WEEKDAY(AD16),"aaa")</f>
        <v>Sun</v>
      </c>
      <c r="AE17" s="120" t="str">
        <f aca="false">TEXT(WEEKDAY(AE16),"aaa")</f>
        <v>Mon</v>
      </c>
      <c r="AF17" s="122"/>
      <c r="AG17" s="123"/>
      <c r="AH17" s="124" t="n">
        <f aca="false">AG17+AG18+AH14</f>
        <v>0</v>
      </c>
      <c r="AI17" s="63"/>
      <c r="AJ17" s="63"/>
      <c r="AK17" s="63"/>
    </row>
    <row r="18" s="112" customFormat="true" ht="18.75" hidden="false" customHeight="true" outlineLevel="0" collapsed="false">
      <c r="A18" s="125" t="n">
        <f aca="false">MONTH(B16)</f>
        <v>6</v>
      </c>
      <c r="B18" s="126" t="str">
        <f aca="false">IF(B16&lt;$B$3,"",IF(B16&gt;$H$3,"",INDEX($B$6:$H$6,MATCH(B17,$B$5:$H$5,0))))</f>
        <v/>
      </c>
      <c r="C18" s="126" t="str">
        <f aca="false">IF(C16&lt;$B$3,"",IF(C16&gt;$H$3,"",INDEX($B$6:$H$6,MATCH(C17,$B$5:$H$5,0))))</f>
        <v/>
      </c>
      <c r="D18" s="126" t="str">
        <f aca="false">IF(D16&lt;$B$3,"",IF(D16&gt;$H$3,"",INDEX($B$6:$H$6,MATCH(D17,$B$5:$H$5,0))))</f>
        <v/>
      </c>
      <c r="E18" s="126" t="str">
        <f aca="false">IF(E16&lt;$B$3,"",IF(E16&gt;$H$3,"",INDEX($B$6:$H$6,MATCH(E17,$B$5:$H$5,0))))</f>
        <v/>
      </c>
      <c r="F18" s="126" t="str">
        <f aca="false">IF(F16&lt;$B$3,"",IF(F16&gt;$H$3,"",INDEX($B$6:$H$6,MATCH(F17,$B$5:$H$5,0))))</f>
        <v/>
      </c>
      <c r="G18" s="126" t="str">
        <f aca="false">IF(G16&lt;$B$3,"",IF(G16&gt;$H$3,"",INDEX($B$6:$H$6,MATCH(G17,$B$5:$H$5,0))))</f>
        <v/>
      </c>
      <c r="H18" s="126" t="str">
        <f aca="false">IF(H16&lt;$B$3,"",IF(H16&gt;$H$3,"",INDEX($B$6:$H$6,MATCH(H17,$B$5:$H$5,0))))</f>
        <v/>
      </c>
      <c r="I18" s="126" t="str">
        <f aca="false">IF(I16&lt;$B$3,"",IF(I16&gt;$H$3,"",INDEX($B$6:$H$6,MATCH(I17,$B$5:$H$5,0))))</f>
        <v/>
      </c>
      <c r="J18" s="126" t="str">
        <f aca="false">IF(J16&lt;$B$3,"",IF(J16&gt;$H$3,"",INDEX($B$6:$H$6,MATCH(J17,$B$5:$H$5,0))))</f>
        <v/>
      </c>
      <c r="K18" s="126" t="str">
        <f aca="false">IF(K16&lt;$B$3,"",IF(K16&gt;$H$3,"",INDEX($B$6:$H$6,MATCH(K17,$B$5:$H$5,0))))</f>
        <v/>
      </c>
      <c r="L18" s="126" t="str">
        <f aca="false">IF(L16&lt;$B$3,"",IF(L16&gt;$H$3,"",INDEX($B$6:$H$6,MATCH(L17,$B$5:$H$5,0))))</f>
        <v/>
      </c>
      <c r="M18" s="126" t="str">
        <f aca="false">IF(M16&lt;$B$3,"",IF(M16&gt;$H$3,"",INDEX($B$6:$H$6,MATCH(M17,$B$5:$H$5,0))))</f>
        <v/>
      </c>
      <c r="N18" s="126" t="str">
        <f aca="false">IF(N16&lt;$B$3,"",IF(N16&gt;$H$3,"",INDEX($B$6:$H$6,MATCH(N17,$B$5:$H$5,0))))</f>
        <v/>
      </c>
      <c r="O18" s="126" t="str">
        <f aca="false">IF(O16&lt;$B$3,"",IF(O16&gt;$H$3,"",INDEX($B$6:$H$6,MATCH(O17,$B$5:$H$5,0))))</f>
        <v/>
      </c>
      <c r="P18" s="126" t="str">
        <f aca="false">IF(P16&lt;$B$3,"",IF(P16&gt;$H$3,"",INDEX($B$6:$H$6,MATCH(P17,$B$5:$H$5,0))))</f>
        <v/>
      </c>
      <c r="Q18" s="126" t="str">
        <f aca="false">IF(Q16&lt;$B$3,"",IF(Q16&gt;$H$3,"",INDEX($B$6:$H$6,MATCH(Q17,$B$5:$H$5,0))))</f>
        <v/>
      </c>
      <c r="R18" s="126" t="str">
        <f aca="false">IF(R16&lt;$B$3,"",IF(R16&gt;$H$3,"",INDEX($B$6:$H$6,MATCH(R17,$B$5:$H$5,0))))</f>
        <v/>
      </c>
      <c r="S18" s="126" t="str">
        <f aca="false">IF(S16&lt;$B$3,"",IF(S16&gt;$H$3,"",INDEX($B$6:$H$6,MATCH(S17,$B$5:$H$5,0))))</f>
        <v/>
      </c>
      <c r="T18" s="126" t="str">
        <f aca="false">IF(T16&lt;$B$3,"",IF(T16&gt;$H$3,"",INDEX($B$6:$H$6,MATCH(T17,$B$5:$H$5,0))))</f>
        <v/>
      </c>
      <c r="U18" s="126" t="str">
        <f aca="false">IF(U16&lt;$B$3,"",IF(U16&gt;$H$3,"",INDEX($B$6:$H$6,MATCH(U17,$B$5:$H$5,0))))</f>
        <v/>
      </c>
      <c r="V18" s="126" t="str">
        <f aca="false">IF(V16&lt;$B$3,"",IF(V16&gt;$H$3,"",INDEX($B$6:$H$6,MATCH(V17,$B$5:$H$5,0))))</f>
        <v/>
      </c>
      <c r="W18" s="126" t="str">
        <f aca="false">IF(W16&lt;$B$3,"",IF(W16&gt;$H$3,"",INDEX($B$6:$H$6,MATCH(W17,$B$5:$H$5,0))))</f>
        <v/>
      </c>
      <c r="X18" s="126" t="str">
        <f aca="false">IF(X16&lt;$B$3,"",IF(X16&gt;$H$3,"",INDEX($B$6:$H$6,MATCH(X17,$B$5:$H$5,0))))</f>
        <v/>
      </c>
      <c r="Y18" s="126" t="str">
        <f aca="false">IF(Y16&lt;$B$3,"",IF(Y16&gt;$H$3,"",INDEX($B$6:$H$6,MATCH(Y17,$B$5:$H$5,0))))</f>
        <v/>
      </c>
      <c r="Z18" s="126" t="str">
        <f aca="false">IF(Z16&lt;$B$3,"",IF(Z16&gt;$H$3,"",INDEX($B$6:$H$6,MATCH(Z17,$B$5:$H$5,0))))</f>
        <v/>
      </c>
      <c r="AA18" s="126" t="str">
        <f aca="false">IF(AA16&lt;$B$3,"",IF(AA16&gt;$H$3,"",INDEX($B$6:$H$6,MATCH(AA17,$B$5:$H$5,0))))</f>
        <v/>
      </c>
      <c r="AB18" s="126" t="str">
        <f aca="false">IF(AB16&lt;$B$3,"",IF(AB16&gt;$H$3,"",INDEX($B$6:$H$6,MATCH(AB17,$B$5:$H$5,0))))</f>
        <v/>
      </c>
      <c r="AC18" s="126" t="str">
        <f aca="false">IF(AC16&lt;$B$3,"",IF(AC16&gt;$H$3,"",INDEX($B$6:$H$6,MATCH(AC17,$B$5:$H$5,0))))</f>
        <v/>
      </c>
      <c r="AD18" s="126" t="str">
        <f aca="false">IF(AD16&lt;$B$3,"",IF(AD16&gt;$H$3,"",INDEX($B$6:$H$6,MATCH(AD17,$B$5:$H$5,0))))</f>
        <v/>
      </c>
      <c r="AE18" s="126" t="str">
        <f aca="false">IF(AE16&lt;$B$3,"",IF(AE16&gt;$H$3,"",INDEX($B$6:$H$6,MATCH(AE17,$B$5:$H$5,0))))</f>
        <v/>
      </c>
      <c r="AF18" s="128"/>
      <c r="AG18" s="129" t="n">
        <f aca="false">SUM(B18:AF18)</f>
        <v>0</v>
      </c>
      <c r="AH18" s="124"/>
      <c r="AI18" s="111"/>
      <c r="AJ18" s="111"/>
      <c r="AK18" s="111"/>
    </row>
    <row r="19" customFormat="false" ht="18.75" hidden="false" customHeight="true" outlineLevel="0" collapsed="false">
      <c r="A19" s="130" t="s">
        <v>55</v>
      </c>
      <c r="B19" s="131" t="n">
        <f aca="false">AE16+1</f>
        <v>45839</v>
      </c>
      <c r="C19" s="115" t="n">
        <f aca="false">B19+1</f>
        <v>45840</v>
      </c>
      <c r="D19" s="115" t="n">
        <f aca="false">C19+1</f>
        <v>45841</v>
      </c>
      <c r="E19" s="115" t="n">
        <f aca="false">D19+1</f>
        <v>45842</v>
      </c>
      <c r="F19" s="115" t="n">
        <f aca="false">E19+1</f>
        <v>45843</v>
      </c>
      <c r="G19" s="115" t="n">
        <f aca="false">F19+1</f>
        <v>45844</v>
      </c>
      <c r="H19" s="115" t="n">
        <f aca="false">G19+1</f>
        <v>45845</v>
      </c>
      <c r="I19" s="115" t="n">
        <f aca="false">H19+1</f>
        <v>45846</v>
      </c>
      <c r="J19" s="115" t="n">
        <f aca="false">I19+1</f>
        <v>45847</v>
      </c>
      <c r="K19" s="115" t="n">
        <f aca="false">J19+1</f>
        <v>45848</v>
      </c>
      <c r="L19" s="115" t="n">
        <f aca="false">K19+1</f>
        <v>45849</v>
      </c>
      <c r="M19" s="115" t="n">
        <f aca="false">L19+1</f>
        <v>45850</v>
      </c>
      <c r="N19" s="115" t="n">
        <f aca="false">M19+1</f>
        <v>45851</v>
      </c>
      <c r="O19" s="115" t="n">
        <f aca="false">N19+1</f>
        <v>45852</v>
      </c>
      <c r="P19" s="115" t="n">
        <f aca="false">O19+1</f>
        <v>45853</v>
      </c>
      <c r="Q19" s="115" t="n">
        <f aca="false">P19+1</f>
        <v>45854</v>
      </c>
      <c r="R19" s="115" t="n">
        <f aca="false">Q19+1</f>
        <v>45855</v>
      </c>
      <c r="S19" s="115" t="n">
        <f aca="false">R19+1</f>
        <v>45856</v>
      </c>
      <c r="T19" s="115" t="n">
        <f aca="false">S19+1</f>
        <v>45857</v>
      </c>
      <c r="U19" s="115" t="n">
        <f aca="false">T19+1</f>
        <v>45858</v>
      </c>
      <c r="V19" s="115" t="n">
        <f aca="false">U19+1</f>
        <v>45859</v>
      </c>
      <c r="W19" s="115" t="n">
        <f aca="false">V19+1</f>
        <v>45860</v>
      </c>
      <c r="X19" s="115" t="n">
        <f aca="false">W19+1</f>
        <v>45861</v>
      </c>
      <c r="Y19" s="115" t="n">
        <f aca="false">X19+1</f>
        <v>45862</v>
      </c>
      <c r="Z19" s="115" t="n">
        <f aca="false">Y19+1</f>
        <v>45863</v>
      </c>
      <c r="AA19" s="115" t="n">
        <f aca="false">Z19+1</f>
        <v>45864</v>
      </c>
      <c r="AB19" s="115" t="n">
        <f aca="false">AA19+1</f>
        <v>45865</v>
      </c>
      <c r="AC19" s="115" t="n">
        <f aca="false">AB19+1</f>
        <v>45866</v>
      </c>
      <c r="AD19" s="115" t="n">
        <f aca="false">AC19+1</f>
        <v>45867</v>
      </c>
      <c r="AE19" s="115" t="n">
        <f aca="false">AD19+1</f>
        <v>45868</v>
      </c>
      <c r="AF19" s="115" t="n">
        <f aca="false">AE19+1</f>
        <v>45869</v>
      </c>
      <c r="AG19" s="117" t="s">
        <v>57</v>
      </c>
      <c r="AH19" s="118" t="s">
        <v>58</v>
      </c>
      <c r="AI19" s="112"/>
      <c r="AJ19" s="112"/>
      <c r="AK19" s="112"/>
    </row>
    <row r="20" s="111" customFormat="true" ht="18.75" hidden="false" customHeight="true" outlineLevel="0" collapsed="false">
      <c r="A20" s="119" t="s">
        <v>59</v>
      </c>
      <c r="B20" s="120" t="str">
        <f aca="false">TEXT(WEEKDAY(B19),"aaa")</f>
        <v>Tue</v>
      </c>
      <c r="C20" s="120" t="str">
        <f aca="false">TEXT(WEEKDAY(C19),"aaa")</f>
        <v>Wed</v>
      </c>
      <c r="D20" s="120" t="str">
        <f aca="false">TEXT(WEEKDAY(D19),"aaa")</f>
        <v>Thu</v>
      </c>
      <c r="E20" s="120" t="str">
        <f aca="false">TEXT(WEEKDAY(E19),"aaa")</f>
        <v>Fri</v>
      </c>
      <c r="F20" s="120" t="str">
        <f aca="false">TEXT(WEEKDAY(F19),"aaa")</f>
        <v>Sat</v>
      </c>
      <c r="G20" s="120" t="str">
        <f aca="false">TEXT(WEEKDAY(G19),"aaa")</f>
        <v>Sun</v>
      </c>
      <c r="H20" s="120" t="str">
        <f aca="false">TEXT(WEEKDAY(H19),"aaa")</f>
        <v>Mon</v>
      </c>
      <c r="I20" s="120" t="str">
        <f aca="false">TEXT(WEEKDAY(I19),"aaa")</f>
        <v>Tue</v>
      </c>
      <c r="J20" s="120" t="str">
        <f aca="false">TEXT(WEEKDAY(J19),"aaa")</f>
        <v>Wed</v>
      </c>
      <c r="K20" s="120" t="str">
        <f aca="false">TEXT(WEEKDAY(K19),"aaa")</f>
        <v>Thu</v>
      </c>
      <c r="L20" s="120" t="str">
        <f aca="false">TEXT(WEEKDAY(L19),"aaa")</f>
        <v>Fri</v>
      </c>
      <c r="M20" s="120" t="str">
        <f aca="false">TEXT(WEEKDAY(M19),"aaa")</f>
        <v>Sat</v>
      </c>
      <c r="N20" s="120" t="str">
        <f aca="false">TEXT(WEEKDAY(N19),"aaa")</f>
        <v>Sun</v>
      </c>
      <c r="O20" s="120" t="str">
        <f aca="false">TEXT(WEEKDAY(O19),"aaa")</f>
        <v>Mon</v>
      </c>
      <c r="P20" s="120" t="str">
        <f aca="false">TEXT(WEEKDAY(P19),"aaa")</f>
        <v>Tue</v>
      </c>
      <c r="Q20" s="120" t="str">
        <f aca="false">TEXT(WEEKDAY(Q19),"aaa")</f>
        <v>Wed</v>
      </c>
      <c r="R20" s="120" t="str">
        <f aca="false">TEXT(WEEKDAY(R19),"aaa")</f>
        <v>Thu</v>
      </c>
      <c r="S20" s="120" t="str">
        <f aca="false">TEXT(WEEKDAY(S19),"aaa")</f>
        <v>Fri</v>
      </c>
      <c r="T20" s="120" t="str">
        <f aca="false">TEXT(WEEKDAY(T19),"aaa")</f>
        <v>Sat</v>
      </c>
      <c r="U20" s="120" t="str">
        <f aca="false">TEXT(WEEKDAY(U19),"aaa")</f>
        <v>Sun</v>
      </c>
      <c r="V20" s="121" t="str">
        <f aca="false">TEXT(WEEKDAY(V19),"aaa")</f>
        <v>Mon</v>
      </c>
      <c r="W20" s="120" t="str">
        <f aca="false">TEXT(WEEKDAY(W19),"aaa")</f>
        <v>Tue</v>
      </c>
      <c r="X20" s="120" t="str">
        <f aca="false">TEXT(WEEKDAY(X19),"aaa")</f>
        <v>Wed</v>
      </c>
      <c r="Y20" s="120" t="str">
        <f aca="false">TEXT(WEEKDAY(Y19),"aaa")</f>
        <v>Thu</v>
      </c>
      <c r="Z20" s="120" t="str">
        <f aca="false">TEXT(WEEKDAY(Z19),"aaa")</f>
        <v>Fri</v>
      </c>
      <c r="AA20" s="120" t="str">
        <f aca="false">TEXT(WEEKDAY(AA19),"aaa")</f>
        <v>Sat</v>
      </c>
      <c r="AB20" s="120" t="str">
        <f aca="false">TEXT(WEEKDAY(AB19),"aaa")</f>
        <v>Sun</v>
      </c>
      <c r="AC20" s="120" t="str">
        <f aca="false">TEXT(WEEKDAY(AC19),"aaa")</f>
        <v>Mon</v>
      </c>
      <c r="AD20" s="120" t="str">
        <f aca="false">TEXT(WEEKDAY(AD19),"aaa")</f>
        <v>Tue</v>
      </c>
      <c r="AE20" s="120" t="str">
        <f aca="false">TEXT(WEEKDAY(AE19),"aaa")</f>
        <v>Wed</v>
      </c>
      <c r="AF20" s="120" t="str">
        <f aca="false">TEXT(WEEKDAY(AF19),"aaa")</f>
        <v>Thu</v>
      </c>
      <c r="AG20" s="123"/>
      <c r="AH20" s="124" t="n">
        <f aca="false">AG20+AG21+AH17</f>
        <v>0</v>
      </c>
      <c r="AI20" s="63"/>
      <c r="AJ20" s="63"/>
      <c r="AK20" s="132" t="s">
        <v>60</v>
      </c>
      <c r="AL20" s="132"/>
      <c r="AM20" s="133" t="s">
        <v>50</v>
      </c>
      <c r="AN20" s="133"/>
      <c r="AO20" s="133"/>
      <c r="AP20" s="134" t="s">
        <v>61</v>
      </c>
      <c r="AQ20" s="134"/>
      <c r="AR20" s="134" t="s">
        <v>62</v>
      </c>
      <c r="AS20" s="134"/>
      <c r="AT20" s="134"/>
      <c r="AU20" s="134"/>
      <c r="AV20" s="134"/>
      <c r="AW20" s="134"/>
      <c r="AX20" s="134"/>
      <c r="AY20" s="134"/>
      <c r="AZ20" s="134"/>
      <c r="BA20" s="134"/>
    </row>
    <row r="21" s="112" customFormat="true" ht="18.75" hidden="false" customHeight="true" outlineLevel="0" collapsed="false">
      <c r="A21" s="125" t="n">
        <f aca="false">MONTH(B19)</f>
        <v>7</v>
      </c>
      <c r="B21" s="126" t="str">
        <f aca="false">IF(B19&lt;$B$3,"",IF(B19&gt;$H$3,"",INDEX($B$6:$H$6,MATCH(B20,$B$5:$H$5,0))))</f>
        <v/>
      </c>
      <c r="C21" s="126" t="str">
        <f aca="false">IF(C19&lt;$B$3,"",IF(C19&gt;$H$3,"",INDEX($B$6:$H$6,MATCH(C20,$B$5:$H$5,0))))</f>
        <v/>
      </c>
      <c r="D21" s="126" t="str">
        <f aca="false">IF(D19&lt;$B$3,"",IF(D19&gt;$H$3,"",INDEX($B$6:$H$6,MATCH(D20,$B$5:$H$5,0))))</f>
        <v/>
      </c>
      <c r="E21" s="126" t="str">
        <f aca="false">IF(E19&lt;$B$3,"",IF(E19&gt;$H$3,"",INDEX($B$6:$H$6,MATCH(E20,$B$5:$H$5,0))))</f>
        <v/>
      </c>
      <c r="F21" s="126" t="str">
        <f aca="false">IF(F19&lt;$B$3,"",IF(F19&gt;$H$3,"",INDEX($B$6:$H$6,MATCH(F20,$B$5:$H$5,0))))</f>
        <v/>
      </c>
      <c r="G21" s="126" t="str">
        <f aca="false">IF(G19&lt;$B$3,"",IF(G19&gt;$H$3,"",INDEX($B$6:$H$6,MATCH(G20,$B$5:$H$5,0))))</f>
        <v/>
      </c>
      <c r="H21" s="126" t="str">
        <f aca="false">IF(H19&lt;$B$3,"",IF(H19&gt;$H$3,"",INDEX($B$6:$H$6,MATCH(H20,$B$5:$H$5,0))))</f>
        <v/>
      </c>
      <c r="I21" s="126" t="str">
        <f aca="false">IF(I19&lt;$B$3,"",IF(I19&gt;$H$3,"",INDEX($B$6:$H$6,MATCH(I20,$B$5:$H$5,0))))</f>
        <v/>
      </c>
      <c r="J21" s="126" t="str">
        <f aca="false">IF(J19&lt;$B$3,"",IF(J19&gt;$H$3,"",INDEX($B$6:$H$6,MATCH(J20,$B$5:$H$5,0))))</f>
        <v/>
      </c>
      <c r="K21" s="126" t="str">
        <f aca="false">IF(K19&lt;$B$3,"",IF(K19&gt;$H$3,"",INDEX($B$6:$H$6,MATCH(K20,$B$5:$H$5,0))))</f>
        <v/>
      </c>
      <c r="L21" s="126" t="str">
        <f aca="false">IF(L19&lt;$B$3,"",IF(L19&gt;$H$3,"",INDEX($B$6:$H$6,MATCH(L20,$B$5:$H$5,0))))</f>
        <v/>
      </c>
      <c r="M21" s="126" t="str">
        <f aca="false">IF(M19&lt;$B$3,"",IF(M19&gt;$H$3,"",INDEX($B$6:$H$6,MATCH(M20,$B$5:$H$5,0))))</f>
        <v/>
      </c>
      <c r="N21" s="126" t="str">
        <f aca="false">IF(N19&lt;$B$3,"",IF(N19&gt;$H$3,"",INDEX($B$6:$H$6,MATCH(N20,$B$5:$H$5,0))))</f>
        <v/>
      </c>
      <c r="O21" s="126" t="str">
        <f aca="false">IF(O19&lt;$B$3,"",IF(O19&gt;$H$3,"",INDEX($B$6:$H$6,MATCH(O20,$B$5:$H$5,0))))</f>
        <v/>
      </c>
      <c r="P21" s="126" t="str">
        <f aca="false">IF(P19&lt;$B$3,"",IF(P19&gt;$H$3,"",INDEX($B$6:$H$6,MATCH(P20,$B$5:$H$5,0))))</f>
        <v/>
      </c>
      <c r="Q21" s="126" t="str">
        <f aca="false">IF(Q19&lt;$B$3,"",IF(Q19&gt;$H$3,"",INDEX($B$6:$H$6,MATCH(Q20,$B$5:$H$5,0))))</f>
        <v/>
      </c>
      <c r="R21" s="126" t="str">
        <f aca="false">IF(R19&lt;$B$3,"",IF(R19&gt;$H$3,"",INDEX($B$6:$H$6,MATCH(R20,$B$5:$H$5,0))))</f>
        <v/>
      </c>
      <c r="S21" s="126" t="str">
        <f aca="false">IF(S19&lt;$B$3,"",IF(S19&gt;$H$3,"",INDEX($B$6:$H$6,MATCH(S20,$B$5:$H$5,0))))</f>
        <v/>
      </c>
      <c r="T21" s="126" t="str">
        <f aca="false">IF(T19&lt;$B$3,"",IF(T19&gt;$H$3,"",INDEX($B$6:$H$6,MATCH(T20,$B$5:$H$5,0))))</f>
        <v/>
      </c>
      <c r="U21" s="126" t="str">
        <f aca="false">IF(U19&lt;$B$3,"",IF(U19&gt;$H$3,"",INDEX($B$6:$H$6,MATCH(U20,$B$5:$H$5,0))))</f>
        <v/>
      </c>
      <c r="V21" s="127"/>
      <c r="W21" s="126" t="str">
        <f aca="false">IF(W19&lt;$B$3,"",IF(W19&gt;$H$3,"",INDEX($B$6:$H$6,MATCH(W20,$B$5:$H$5,0))))</f>
        <v/>
      </c>
      <c r="X21" s="126" t="str">
        <f aca="false">IF(X19&lt;$B$3,"",IF(X19&gt;$H$3,"",INDEX($B$6:$H$6,MATCH(X20,$B$5:$H$5,0))))</f>
        <v/>
      </c>
      <c r="Y21" s="126" t="str">
        <f aca="false">IF(Y19&lt;$B$3,"",IF(Y19&gt;$H$3,"",INDEX($B$6:$H$6,MATCH(Y20,$B$5:$H$5,0))))</f>
        <v/>
      </c>
      <c r="Z21" s="126" t="str">
        <f aca="false">IF(Z19&lt;$B$3,"",IF(Z19&gt;$H$3,"",INDEX($B$6:$H$6,MATCH(Z20,$B$5:$H$5,0))))</f>
        <v/>
      </c>
      <c r="AA21" s="126" t="str">
        <f aca="false">IF(AA19&lt;$B$3,"",IF(AA19&gt;$H$3,"",INDEX($B$6:$H$6,MATCH(AA20,$B$5:$H$5,0))))</f>
        <v/>
      </c>
      <c r="AB21" s="126" t="str">
        <f aca="false">IF(AB19&lt;$B$3,"",IF(AB19&gt;$H$3,"",INDEX($B$6:$H$6,MATCH(AB20,$B$5:$H$5,0))))</f>
        <v/>
      </c>
      <c r="AC21" s="126" t="str">
        <f aca="false">IF(AC19&lt;$B$3,"",IF(AC19&gt;$H$3,"",INDEX($B$6:$H$6,MATCH(AC20,$B$5:$H$5,0))))</f>
        <v/>
      </c>
      <c r="AD21" s="126" t="str">
        <f aca="false">IF(AD19&lt;$B$3,"",IF(AD19&gt;$H$3,"",INDEX($B$6:$H$6,MATCH(AD20,$B$5:$H$5,0))))</f>
        <v/>
      </c>
      <c r="AE21" s="126" t="str">
        <f aca="false">IF(AE19&lt;$B$3,"",IF(AE19&gt;$H$3,"",INDEX($B$6:$H$6,MATCH(AE20,$B$5:$H$5,0))))</f>
        <v/>
      </c>
      <c r="AF21" s="126" t="str">
        <f aca="false">IF(AF19&lt;$B$3,"",IF(AF19&gt;$H$3,"",INDEX($B$6:$H$6,MATCH(AF20,$B$5:$H$5,0))))</f>
        <v/>
      </c>
      <c r="AG21" s="129" t="n">
        <f aca="false">SUM(B21:AF21)</f>
        <v>0</v>
      </c>
      <c r="AH21" s="124"/>
      <c r="AI21" s="111"/>
      <c r="AJ21" s="111"/>
      <c r="AK21" s="132"/>
      <c r="AL21" s="132"/>
      <c r="AM21" s="133" t="s">
        <v>53</v>
      </c>
      <c r="AN21" s="133"/>
      <c r="AO21" s="133"/>
      <c r="AP21" s="134" t="s">
        <v>63</v>
      </c>
      <c r="AQ21" s="134"/>
      <c r="AR21" s="134" t="s">
        <v>64</v>
      </c>
      <c r="AS21" s="134"/>
      <c r="AT21" s="134"/>
      <c r="AU21" s="134"/>
      <c r="AV21" s="134"/>
      <c r="AW21" s="134"/>
      <c r="AX21" s="134"/>
      <c r="AY21" s="134"/>
      <c r="AZ21" s="134"/>
      <c r="BA21" s="134"/>
    </row>
    <row r="22" customFormat="false" ht="18.75" hidden="false" customHeight="true" outlineLevel="0" collapsed="false">
      <c r="A22" s="130" t="s">
        <v>55</v>
      </c>
      <c r="B22" s="131" t="n">
        <f aca="false">AF19+1</f>
        <v>45870</v>
      </c>
      <c r="C22" s="115" t="n">
        <f aca="false">B22+1</f>
        <v>45871</v>
      </c>
      <c r="D22" s="115" t="n">
        <f aca="false">C22+1</f>
        <v>45872</v>
      </c>
      <c r="E22" s="115" t="n">
        <f aca="false">D22+1</f>
        <v>45873</v>
      </c>
      <c r="F22" s="115" t="n">
        <f aca="false">E22+1</f>
        <v>45874</v>
      </c>
      <c r="G22" s="115" t="n">
        <f aca="false">F22+1</f>
        <v>45875</v>
      </c>
      <c r="H22" s="115" t="n">
        <f aca="false">G22+1</f>
        <v>45876</v>
      </c>
      <c r="I22" s="115" t="n">
        <f aca="false">H22+1</f>
        <v>45877</v>
      </c>
      <c r="J22" s="115" t="n">
        <f aca="false">I22+1</f>
        <v>45878</v>
      </c>
      <c r="K22" s="115" t="n">
        <f aca="false">J22+1</f>
        <v>45879</v>
      </c>
      <c r="L22" s="115" t="n">
        <f aca="false">K22+1</f>
        <v>45880</v>
      </c>
      <c r="M22" s="115" t="n">
        <f aca="false">L22+1</f>
        <v>45881</v>
      </c>
      <c r="N22" s="135" t="n">
        <f aca="false">M22+1</f>
        <v>45882</v>
      </c>
      <c r="O22" s="135" t="n">
        <f aca="false">N22+1</f>
        <v>45883</v>
      </c>
      <c r="P22" s="135" t="n">
        <f aca="false">O22+1</f>
        <v>45884</v>
      </c>
      <c r="Q22" s="135" t="n">
        <f aca="false">P22+1</f>
        <v>45885</v>
      </c>
      <c r="R22" s="135" t="n">
        <f aca="false">Q22+1</f>
        <v>45886</v>
      </c>
      <c r="S22" s="115" t="n">
        <f aca="false">R22+1</f>
        <v>45887</v>
      </c>
      <c r="T22" s="115" t="n">
        <f aca="false">S22+1</f>
        <v>45888</v>
      </c>
      <c r="U22" s="115" t="n">
        <f aca="false">T22+1</f>
        <v>45889</v>
      </c>
      <c r="V22" s="115" t="n">
        <f aca="false">U22+1</f>
        <v>45890</v>
      </c>
      <c r="W22" s="115" t="n">
        <f aca="false">V22+1</f>
        <v>45891</v>
      </c>
      <c r="X22" s="115" t="n">
        <f aca="false">W22+1</f>
        <v>45892</v>
      </c>
      <c r="Y22" s="115" t="n">
        <f aca="false">X22+1</f>
        <v>45893</v>
      </c>
      <c r="Z22" s="115" t="n">
        <f aca="false">Y22+1</f>
        <v>45894</v>
      </c>
      <c r="AA22" s="115" t="n">
        <f aca="false">Z22+1</f>
        <v>45895</v>
      </c>
      <c r="AB22" s="115" t="n">
        <f aca="false">AA22+1</f>
        <v>45896</v>
      </c>
      <c r="AC22" s="115" t="n">
        <f aca="false">AB22+1</f>
        <v>45897</v>
      </c>
      <c r="AD22" s="115" t="n">
        <f aca="false">AC22+1</f>
        <v>45898</v>
      </c>
      <c r="AE22" s="115" t="n">
        <f aca="false">AD22+1</f>
        <v>45899</v>
      </c>
      <c r="AF22" s="115" t="n">
        <f aca="false">AE22+1</f>
        <v>45900</v>
      </c>
      <c r="AG22" s="117" t="s">
        <v>57</v>
      </c>
      <c r="AH22" s="118" t="s">
        <v>58</v>
      </c>
      <c r="AI22" s="112"/>
      <c r="AJ22" s="112"/>
      <c r="AK22" s="132"/>
      <c r="AL22" s="132"/>
      <c r="AM22" s="136" t="s">
        <v>65</v>
      </c>
      <c r="AN22" s="136"/>
      <c r="AO22" s="136"/>
      <c r="AP22" s="134" t="s">
        <v>66</v>
      </c>
      <c r="AQ22" s="134"/>
      <c r="AR22" s="134" t="s">
        <v>67</v>
      </c>
      <c r="AS22" s="134"/>
      <c r="AT22" s="134"/>
      <c r="AU22" s="134"/>
      <c r="AV22" s="134"/>
      <c r="AW22" s="134"/>
      <c r="AX22" s="134"/>
      <c r="AY22" s="134"/>
      <c r="AZ22" s="134"/>
      <c r="BA22" s="134"/>
    </row>
    <row r="23" s="111" customFormat="true" ht="18.75" hidden="false" customHeight="true" outlineLevel="0" collapsed="false">
      <c r="A23" s="119" t="s">
        <v>59</v>
      </c>
      <c r="B23" s="120" t="str">
        <f aca="false">TEXT(WEEKDAY(B22),"aaa")</f>
        <v>Fri</v>
      </c>
      <c r="C23" s="120" t="str">
        <f aca="false">TEXT(WEEKDAY(C22),"aaa")</f>
        <v>Sat</v>
      </c>
      <c r="D23" s="120" t="str">
        <f aca="false">TEXT(WEEKDAY(D22),"aaa")</f>
        <v>Sun</v>
      </c>
      <c r="E23" s="120" t="str">
        <f aca="false">TEXT(WEEKDAY(E22),"aaa")</f>
        <v>Mon</v>
      </c>
      <c r="F23" s="120" t="str">
        <f aca="false">TEXT(WEEKDAY(F22),"aaa")</f>
        <v>Tue</v>
      </c>
      <c r="G23" s="120" t="str">
        <f aca="false">TEXT(WEEKDAY(G22),"aaa")</f>
        <v>Wed</v>
      </c>
      <c r="H23" s="120" t="str">
        <f aca="false">TEXT(WEEKDAY(H22),"aaa")</f>
        <v>Thu</v>
      </c>
      <c r="I23" s="120" t="str">
        <f aca="false">TEXT(WEEKDAY(I22),"aaa")</f>
        <v>Fri</v>
      </c>
      <c r="J23" s="120" t="str">
        <f aca="false">TEXT(WEEKDAY(J22),"aaa")</f>
        <v>Sat</v>
      </c>
      <c r="K23" s="120" t="str">
        <f aca="false">TEXT(WEEKDAY(K22),"aaa")</f>
        <v>Sun</v>
      </c>
      <c r="L23" s="121" t="str">
        <f aca="false">TEXT(WEEKDAY(L22),"aaa")</f>
        <v>Mon</v>
      </c>
      <c r="M23" s="120" t="str">
        <f aca="false">TEXT(WEEKDAY(M22),"aaa")</f>
        <v>Tue</v>
      </c>
      <c r="N23" s="120" t="str">
        <f aca="false">TEXT(WEEKDAY(N22),"aaa")</f>
        <v>Wed</v>
      </c>
      <c r="O23" s="120" t="str">
        <f aca="false">TEXT(WEEKDAY(O22),"aaa")</f>
        <v>Thu</v>
      </c>
      <c r="P23" s="120" t="str">
        <f aca="false">TEXT(WEEKDAY(P22),"aaa")</f>
        <v>Fri</v>
      </c>
      <c r="Q23" s="121" t="str">
        <f aca="false">TEXT(WEEKDAY(Q22),"aaa")</f>
        <v>Sat</v>
      </c>
      <c r="R23" s="120" t="str">
        <f aca="false">TEXT(WEEKDAY(R22),"aaa")</f>
        <v>Sun</v>
      </c>
      <c r="S23" s="120" t="str">
        <f aca="false">TEXT(WEEKDAY(S22),"aaa")</f>
        <v>Mon</v>
      </c>
      <c r="T23" s="120" t="str">
        <f aca="false">TEXT(WEEKDAY(T22),"aaa")</f>
        <v>Tue</v>
      </c>
      <c r="U23" s="120" t="str">
        <f aca="false">TEXT(WEEKDAY(U22),"aaa")</f>
        <v>Wed</v>
      </c>
      <c r="V23" s="120" t="str">
        <f aca="false">TEXT(WEEKDAY(V22),"aaa")</f>
        <v>Thu</v>
      </c>
      <c r="W23" s="120" t="str">
        <f aca="false">TEXT(WEEKDAY(W22),"aaa")</f>
        <v>Fri</v>
      </c>
      <c r="X23" s="120" t="str">
        <f aca="false">TEXT(WEEKDAY(X22),"aaa")</f>
        <v>Sat</v>
      </c>
      <c r="Y23" s="120" t="str">
        <f aca="false">TEXT(WEEKDAY(Y22),"aaa")</f>
        <v>Sun</v>
      </c>
      <c r="Z23" s="120" t="str">
        <f aca="false">TEXT(WEEKDAY(Z22),"aaa")</f>
        <v>Mon</v>
      </c>
      <c r="AA23" s="120" t="str">
        <f aca="false">TEXT(WEEKDAY(AA22),"aaa")</f>
        <v>Tue</v>
      </c>
      <c r="AB23" s="120" t="str">
        <f aca="false">TEXT(WEEKDAY(AB22),"aaa")</f>
        <v>Wed</v>
      </c>
      <c r="AC23" s="120" t="str">
        <f aca="false">TEXT(WEEKDAY(AC22),"aaa")</f>
        <v>Thu</v>
      </c>
      <c r="AD23" s="120" t="str">
        <f aca="false">TEXT(WEEKDAY(AD22),"aaa")</f>
        <v>Fri</v>
      </c>
      <c r="AE23" s="120" t="str">
        <f aca="false">TEXT(WEEKDAY(AE22),"aaa")</f>
        <v>Sat</v>
      </c>
      <c r="AF23" s="120" t="str">
        <f aca="false">TEXT(WEEKDAY(AF22),"aaa")</f>
        <v>Sun</v>
      </c>
      <c r="AG23" s="123"/>
      <c r="AH23" s="124" t="n">
        <f aca="false">AG23+AG24+AH20</f>
        <v>0</v>
      </c>
      <c r="AI23" s="63"/>
      <c r="AJ23" s="63"/>
      <c r="AK23" s="63"/>
    </row>
    <row r="24" s="112" customFormat="true" ht="18.75" hidden="false" customHeight="true" outlineLevel="0" collapsed="false">
      <c r="A24" s="125" t="n">
        <f aca="false">MONTH(B22)</f>
        <v>8</v>
      </c>
      <c r="B24" s="126" t="str">
        <f aca="false">IF(B22&lt;$B$3,"",IF(B22&gt;$H$3,"",INDEX($B$6:$H$6,MATCH(B23,$B$5:$H$5,0))))</f>
        <v/>
      </c>
      <c r="C24" s="126" t="str">
        <f aca="false">IF(C22&lt;$B$3,"",IF(C22&gt;$H$3,"",INDEX($B$6:$H$6,MATCH(C23,$B$5:$H$5,0))))</f>
        <v/>
      </c>
      <c r="D24" s="126" t="str">
        <f aca="false">IF(D22&lt;$B$3,"",IF(D22&gt;$H$3,"",INDEX($B$6:$H$6,MATCH(D23,$B$5:$H$5,0))))</f>
        <v/>
      </c>
      <c r="E24" s="126" t="str">
        <f aca="false">IF(E22&lt;$B$3,"",IF(E22&gt;$H$3,"",INDEX($B$6:$H$6,MATCH(E23,$B$5:$H$5,0))))</f>
        <v/>
      </c>
      <c r="F24" s="126" t="str">
        <f aca="false">IF(F22&lt;$B$3,"",IF(F22&gt;$H$3,"",INDEX($B$6:$H$6,MATCH(F23,$B$5:$H$5,0))))</f>
        <v/>
      </c>
      <c r="G24" s="126" t="str">
        <f aca="false">IF(G22&lt;$B$3,"",IF(G22&gt;$H$3,"",INDEX($B$6:$H$6,MATCH(G23,$B$5:$H$5,0))))</f>
        <v/>
      </c>
      <c r="H24" s="126" t="str">
        <f aca="false">IF(H22&lt;$B$3,"",IF(H22&gt;$H$3,"",INDEX($B$6:$H$6,MATCH(H23,$B$5:$H$5,0))))</f>
        <v/>
      </c>
      <c r="I24" s="126" t="str">
        <f aca="false">IF(I22&lt;$B$3,"",IF(I22&gt;$H$3,"",INDEX($B$6:$H$6,MATCH(I23,$B$5:$H$5,0))))</f>
        <v/>
      </c>
      <c r="J24" s="126" t="str">
        <f aca="false">IF(J22&lt;$B$3,"",IF(J22&gt;$H$3,"",INDEX($B$6:$H$6,MATCH(J23,$B$5:$H$5,0))))</f>
        <v/>
      </c>
      <c r="K24" s="126" t="str">
        <f aca="false">IF(K22&lt;$B$3,"",IF(K22&gt;$H$3,"",INDEX($B$6:$H$6,MATCH(K23,$B$5:$H$5,0))))</f>
        <v/>
      </c>
      <c r="L24" s="127"/>
      <c r="M24" s="126" t="str">
        <f aca="false">IF(M22&lt;$B$3,"",IF(M22&gt;$H$3,"",INDEX($B$6:$H$6,MATCH(M23,$B$5:$H$5,0))))</f>
        <v/>
      </c>
      <c r="N24" s="137"/>
      <c r="O24" s="137"/>
      <c r="P24" s="137"/>
      <c r="Q24" s="126"/>
      <c r="R24" s="137"/>
      <c r="S24" s="126" t="str">
        <f aca="false">IF(S22&lt;$B$3,"",IF(S22&gt;$H$3,"",INDEX($B$6:$H$6,MATCH(S23,$B$5:$H$5,0))))</f>
        <v/>
      </c>
      <c r="T24" s="126" t="str">
        <f aca="false">IF(T22&lt;$B$3,"",IF(T22&gt;$H$3,"",INDEX($B$6:$H$6,MATCH(T23,$B$5:$H$5,0))))</f>
        <v/>
      </c>
      <c r="U24" s="126" t="str">
        <f aca="false">IF(U22&lt;$B$3,"",IF(U22&gt;$H$3,"",INDEX($B$6:$H$6,MATCH(U23,$B$5:$H$5,0))))</f>
        <v/>
      </c>
      <c r="V24" s="126" t="str">
        <f aca="false">IF(V22&lt;$B$3,"",IF(V22&gt;$H$3,"",INDEX($B$6:$H$6,MATCH(V23,$B$5:$H$5,0))))</f>
        <v/>
      </c>
      <c r="W24" s="126" t="str">
        <f aca="false">IF(W22&lt;$B$3,"",IF(W22&gt;$H$3,"",INDEX($B$6:$H$6,MATCH(W23,$B$5:$H$5,0))))</f>
        <v/>
      </c>
      <c r="X24" s="126" t="str">
        <f aca="false">IF(X22&lt;$B$3,"",IF(X22&gt;$H$3,"",INDEX($B$6:$H$6,MATCH(X23,$B$5:$H$5,0))))</f>
        <v/>
      </c>
      <c r="Y24" s="126" t="str">
        <f aca="false">IF(Y22&lt;$B$3,"",IF(Y22&gt;$H$3,"",INDEX($B$6:$H$6,MATCH(Y23,$B$5:$H$5,0))))</f>
        <v/>
      </c>
      <c r="Z24" s="126" t="str">
        <f aca="false">IF(Z22&lt;$B$3,"",IF(Z22&gt;$H$3,"",INDEX($B$6:$H$6,MATCH(Z23,$B$5:$H$5,0))))</f>
        <v/>
      </c>
      <c r="AA24" s="126" t="str">
        <f aca="false">IF(AA22&lt;$B$3,"",IF(AA22&gt;$H$3,"",INDEX($B$6:$H$6,MATCH(AA23,$B$5:$H$5,0))))</f>
        <v/>
      </c>
      <c r="AB24" s="126" t="str">
        <f aca="false">IF(AB22&lt;$B$3,"",IF(AB22&gt;$H$3,"",INDEX($B$6:$H$6,MATCH(AB23,$B$5:$H$5,0))))</f>
        <v/>
      </c>
      <c r="AC24" s="126" t="str">
        <f aca="false">IF(AC22&lt;$B$3,"",IF(AC22&gt;$H$3,"",INDEX($B$6:$H$6,MATCH(AC23,$B$5:$H$5,0))))</f>
        <v/>
      </c>
      <c r="AD24" s="126" t="str">
        <f aca="false">IF(AD22&lt;$B$3,"",IF(AD22&gt;$H$3,"",INDEX($B$6:$H$6,MATCH(AD23,$B$5:$H$5,0))))</f>
        <v/>
      </c>
      <c r="AE24" s="126" t="str">
        <f aca="false">IF(AE22&lt;$B$3,"",IF(AE22&gt;$H$3,"",INDEX($B$6:$H$6,MATCH(AE23,$B$5:$H$5,0))))</f>
        <v/>
      </c>
      <c r="AF24" s="126" t="str">
        <f aca="false">IF(AF22&lt;$B$3,"",IF(AF22&gt;$H$3,"",INDEX($B$6:$H$6,MATCH(AF23,$B$5:$H$5,0))))</f>
        <v/>
      </c>
      <c r="AG24" s="129" t="n">
        <f aca="false">SUM(B24:AF24)</f>
        <v>0</v>
      </c>
      <c r="AH24" s="124"/>
      <c r="AI24" s="111"/>
      <c r="AJ24" s="111"/>
      <c r="AK24" s="138" t="s">
        <v>68</v>
      </c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</row>
    <row r="25" customFormat="false" ht="18.75" hidden="false" customHeight="true" outlineLevel="0" collapsed="false">
      <c r="A25" s="130" t="s">
        <v>55</v>
      </c>
      <c r="B25" s="131" t="n">
        <f aca="false">AF22+1</f>
        <v>45901</v>
      </c>
      <c r="C25" s="115" t="n">
        <f aca="false">B25+1</f>
        <v>45902</v>
      </c>
      <c r="D25" s="115" t="n">
        <f aca="false">C25+1</f>
        <v>45903</v>
      </c>
      <c r="E25" s="115" t="n">
        <f aca="false">D25+1</f>
        <v>45904</v>
      </c>
      <c r="F25" s="115" t="n">
        <f aca="false">E25+1</f>
        <v>45905</v>
      </c>
      <c r="G25" s="115" t="n">
        <f aca="false">F25+1</f>
        <v>45906</v>
      </c>
      <c r="H25" s="115" t="n">
        <f aca="false">G25+1</f>
        <v>45907</v>
      </c>
      <c r="I25" s="115" t="n">
        <f aca="false">H25+1</f>
        <v>45908</v>
      </c>
      <c r="J25" s="115" t="n">
        <f aca="false">I25+1</f>
        <v>45909</v>
      </c>
      <c r="K25" s="115" t="n">
        <f aca="false">J25+1</f>
        <v>45910</v>
      </c>
      <c r="L25" s="115" t="n">
        <f aca="false">K25+1</f>
        <v>45911</v>
      </c>
      <c r="M25" s="115" t="n">
        <f aca="false">L25+1</f>
        <v>45912</v>
      </c>
      <c r="N25" s="115" t="n">
        <f aca="false">M25+1</f>
        <v>45913</v>
      </c>
      <c r="O25" s="115" t="n">
        <f aca="false">N25+1</f>
        <v>45914</v>
      </c>
      <c r="P25" s="115" t="n">
        <f aca="false">O25+1</f>
        <v>45915</v>
      </c>
      <c r="Q25" s="115" t="n">
        <f aca="false">P25+1</f>
        <v>45916</v>
      </c>
      <c r="R25" s="115" t="n">
        <f aca="false">Q25+1</f>
        <v>45917</v>
      </c>
      <c r="S25" s="115" t="n">
        <f aca="false">R25+1</f>
        <v>45918</v>
      </c>
      <c r="T25" s="115" t="n">
        <f aca="false">S25+1</f>
        <v>45919</v>
      </c>
      <c r="U25" s="115" t="n">
        <f aca="false">T25+1</f>
        <v>45920</v>
      </c>
      <c r="V25" s="115" t="n">
        <f aca="false">U25+1</f>
        <v>45921</v>
      </c>
      <c r="W25" s="115" t="n">
        <f aca="false">V25+1</f>
        <v>45922</v>
      </c>
      <c r="X25" s="115" t="n">
        <f aca="false">W25+1</f>
        <v>45923</v>
      </c>
      <c r="Y25" s="115" t="n">
        <f aca="false">X25+1</f>
        <v>45924</v>
      </c>
      <c r="Z25" s="115" t="n">
        <f aca="false">Y25+1</f>
        <v>45925</v>
      </c>
      <c r="AA25" s="115" t="n">
        <f aca="false">Z25+1</f>
        <v>45926</v>
      </c>
      <c r="AB25" s="115" t="n">
        <f aca="false">AA25+1</f>
        <v>45927</v>
      </c>
      <c r="AC25" s="115" t="n">
        <f aca="false">AB25+1</f>
        <v>45928</v>
      </c>
      <c r="AD25" s="115" t="n">
        <f aca="false">AC25+1</f>
        <v>45929</v>
      </c>
      <c r="AE25" s="115" t="n">
        <f aca="false">AD25+1</f>
        <v>45930</v>
      </c>
      <c r="AF25" s="140"/>
      <c r="AG25" s="117" t="s">
        <v>57</v>
      </c>
      <c r="AH25" s="141" t="s">
        <v>58</v>
      </c>
      <c r="AI25" s="112"/>
      <c r="AJ25" s="112"/>
      <c r="AK25" s="112"/>
    </row>
    <row r="26" s="111" customFormat="true" ht="18.75" hidden="false" customHeight="true" outlineLevel="0" collapsed="false">
      <c r="A26" s="119" t="s">
        <v>59</v>
      </c>
      <c r="B26" s="120" t="str">
        <f aca="false">TEXT(WEEKDAY(B25),"aaa")</f>
        <v>Mon</v>
      </c>
      <c r="C26" s="120" t="str">
        <f aca="false">TEXT(WEEKDAY(C25),"aaa")</f>
        <v>Tue</v>
      </c>
      <c r="D26" s="120" t="str">
        <f aca="false">TEXT(WEEKDAY(D25),"aaa")</f>
        <v>Wed</v>
      </c>
      <c r="E26" s="120" t="str">
        <f aca="false">TEXT(WEEKDAY(E25),"aaa")</f>
        <v>Thu</v>
      </c>
      <c r="F26" s="120" t="str">
        <f aca="false">TEXT(WEEKDAY(F25),"aaa")</f>
        <v>Fri</v>
      </c>
      <c r="G26" s="120" t="str">
        <f aca="false">TEXT(WEEKDAY(G25),"aaa")</f>
        <v>Sat</v>
      </c>
      <c r="H26" s="120" t="str">
        <f aca="false">TEXT(WEEKDAY(H25),"aaa")</f>
        <v>Sun</v>
      </c>
      <c r="I26" s="120" t="str">
        <f aca="false">TEXT(WEEKDAY(I25),"aaa")</f>
        <v>Mon</v>
      </c>
      <c r="J26" s="120" t="str">
        <f aca="false">TEXT(WEEKDAY(J25),"aaa")</f>
        <v>Tue</v>
      </c>
      <c r="K26" s="120" t="str">
        <f aca="false">TEXT(WEEKDAY(K25),"aaa")</f>
        <v>Wed</v>
      </c>
      <c r="L26" s="120" t="str">
        <f aca="false">TEXT(WEEKDAY(L25),"aaa")</f>
        <v>Thu</v>
      </c>
      <c r="M26" s="120" t="str">
        <f aca="false">TEXT(WEEKDAY(M25),"aaa")</f>
        <v>Fri</v>
      </c>
      <c r="N26" s="120" t="str">
        <f aca="false">TEXT(WEEKDAY(N25),"aaa")</f>
        <v>Sat</v>
      </c>
      <c r="O26" s="120" t="str">
        <f aca="false">TEXT(WEEKDAY(O25),"aaa")</f>
        <v>Sun</v>
      </c>
      <c r="P26" s="121" t="str">
        <f aca="false">TEXT(WEEKDAY(P25),"aaa")</f>
        <v>Mon</v>
      </c>
      <c r="Q26" s="120" t="str">
        <f aca="false">TEXT(WEEKDAY(Q25),"aaa")</f>
        <v>Tue</v>
      </c>
      <c r="R26" s="120" t="str">
        <f aca="false">TEXT(WEEKDAY(R25),"aaa")</f>
        <v>Wed</v>
      </c>
      <c r="S26" s="120" t="str">
        <f aca="false">TEXT(WEEKDAY(S25),"aaa")</f>
        <v>Thu</v>
      </c>
      <c r="T26" s="120" t="str">
        <f aca="false">TEXT(WEEKDAY(T25),"aaa")</f>
        <v>Fri</v>
      </c>
      <c r="U26" s="120" t="str">
        <f aca="false">TEXT(WEEKDAY(U25),"aaa")</f>
        <v>Sat</v>
      </c>
      <c r="V26" s="120" t="str">
        <f aca="false">TEXT(WEEKDAY(V25),"aaa")</f>
        <v>Sun</v>
      </c>
      <c r="W26" s="120" t="str">
        <f aca="false">TEXT(WEEKDAY(W25),"aaa")</f>
        <v>Mon</v>
      </c>
      <c r="X26" s="121" t="str">
        <f aca="false">TEXT(WEEKDAY(X25),"aaa")</f>
        <v>Tue</v>
      </c>
      <c r="Y26" s="120" t="str">
        <f aca="false">TEXT(WEEKDAY(Y25),"aaa")</f>
        <v>Wed</v>
      </c>
      <c r="Z26" s="120" t="str">
        <f aca="false">TEXT(WEEKDAY(Z25),"aaa")</f>
        <v>Thu</v>
      </c>
      <c r="AA26" s="120" t="str">
        <f aca="false">TEXT(WEEKDAY(AA25),"aaa")</f>
        <v>Fri</v>
      </c>
      <c r="AB26" s="120" t="str">
        <f aca="false">TEXT(WEEKDAY(AB25),"aaa")</f>
        <v>Sat</v>
      </c>
      <c r="AC26" s="120" t="str">
        <f aca="false">TEXT(WEEKDAY(AC25),"aaa")</f>
        <v>Sun</v>
      </c>
      <c r="AD26" s="120" t="str">
        <f aca="false">TEXT(WEEKDAY(AD25),"aaa")</f>
        <v>Mon</v>
      </c>
      <c r="AE26" s="120" t="str">
        <f aca="false">TEXT(WEEKDAY(AE25),"aaa")</f>
        <v>Tue</v>
      </c>
      <c r="AF26" s="122"/>
      <c r="AG26" s="123"/>
      <c r="AH26" s="124" t="n">
        <f aca="false">AG26+AG27+AH23</f>
        <v>0</v>
      </c>
      <c r="AI26" s="63"/>
      <c r="AJ26" s="63"/>
      <c r="AK26" s="63"/>
    </row>
    <row r="27" s="112" customFormat="true" ht="18.75" hidden="false" customHeight="true" outlineLevel="0" collapsed="false">
      <c r="A27" s="125" t="n">
        <f aca="false">MONTH(B25)</f>
        <v>9</v>
      </c>
      <c r="B27" s="126" t="str">
        <f aca="false">IF(B25&lt;$B$3,"",IF(B25&gt;$H$3,"",INDEX($B$6:$H$6,MATCH(B26,$B$5:$H$5,0))))</f>
        <v/>
      </c>
      <c r="C27" s="126" t="str">
        <f aca="false">IF(C25&lt;$B$3,"",IF(C25&gt;$H$3,"",INDEX($B$6:$H$6,MATCH(C26,$B$5:$H$5,0))))</f>
        <v/>
      </c>
      <c r="D27" s="126" t="str">
        <f aca="false">IF(D25&lt;$B$3,"",IF(D25&gt;$H$3,"",INDEX($B$6:$H$6,MATCH(D26,$B$5:$H$5,0))))</f>
        <v/>
      </c>
      <c r="E27" s="126" t="str">
        <f aca="false">IF(E25&lt;$B$3,"",IF(E25&gt;$H$3,"",INDEX($B$6:$H$6,MATCH(E26,$B$5:$H$5,0))))</f>
        <v/>
      </c>
      <c r="F27" s="126" t="str">
        <f aca="false">IF(F25&lt;$B$3,"",IF(F25&gt;$H$3,"",INDEX($B$6:$H$6,MATCH(F26,$B$5:$H$5,0))))</f>
        <v/>
      </c>
      <c r="G27" s="126" t="str">
        <f aca="false">IF(G25&lt;$B$3,"",IF(G25&gt;$H$3,"",INDEX($B$6:$H$6,MATCH(G26,$B$5:$H$5,0))))</f>
        <v/>
      </c>
      <c r="H27" s="126" t="str">
        <f aca="false">IF(H25&lt;$B$3,"",IF(H25&gt;$H$3,"",INDEX($B$6:$H$6,MATCH(H26,$B$5:$H$5,0))))</f>
        <v/>
      </c>
      <c r="I27" s="126" t="str">
        <f aca="false">IF(I25&lt;$B$3,"",IF(I25&gt;$H$3,"",INDEX($B$6:$H$6,MATCH(I26,$B$5:$H$5,0))))</f>
        <v/>
      </c>
      <c r="J27" s="126" t="str">
        <f aca="false">IF(J25&lt;$B$3,"",IF(J25&gt;$H$3,"",INDEX($B$6:$H$6,MATCH(J26,$B$5:$H$5,0))))</f>
        <v/>
      </c>
      <c r="K27" s="126" t="str">
        <f aca="false">IF(K25&lt;$B$3,"",IF(K25&gt;$H$3,"",INDEX($B$6:$H$6,MATCH(K26,$B$5:$H$5,0))))</f>
        <v/>
      </c>
      <c r="L27" s="126" t="str">
        <f aca="false">IF(L25&lt;$B$3,"",IF(L25&gt;$H$3,"",INDEX($B$6:$H$6,MATCH(L26,$B$5:$H$5,0))))</f>
        <v/>
      </c>
      <c r="M27" s="126" t="str">
        <f aca="false">IF(M25&lt;$B$3,"",IF(M25&gt;$H$3,"",INDEX($B$6:$H$6,MATCH(M26,$B$5:$H$5,0))))</f>
        <v/>
      </c>
      <c r="N27" s="126" t="str">
        <f aca="false">IF(N25&lt;$B$3,"",IF(N25&gt;$H$3,"",INDEX($B$6:$H$6,MATCH(N26,$B$5:$H$5,0))))</f>
        <v/>
      </c>
      <c r="O27" s="126" t="str">
        <f aca="false">IF(O25&lt;$B$3,"",IF(O25&gt;$H$3,"",INDEX($B$6:$H$6,MATCH(O26,$B$5:$H$5,0))))</f>
        <v/>
      </c>
      <c r="P27" s="127"/>
      <c r="Q27" s="126" t="str">
        <f aca="false">IF(Q25&lt;$B$3,"",IF(Q25&gt;$H$3,"",INDEX($B$6:$H$6,MATCH(Q26,$B$5:$H$5,0))))</f>
        <v/>
      </c>
      <c r="R27" s="126" t="str">
        <f aca="false">IF(R25&lt;$B$3,"",IF(R25&gt;$H$3,"",INDEX($B$6:$H$6,MATCH(R26,$B$5:$H$5,0))))</f>
        <v/>
      </c>
      <c r="S27" s="126" t="str">
        <f aca="false">IF(S25&lt;$B$3,"",IF(S25&gt;$H$3,"",INDEX($B$6:$H$6,MATCH(S26,$B$5:$H$5,0))))</f>
        <v/>
      </c>
      <c r="T27" s="126" t="str">
        <f aca="false">IF(T25&lt;$B$3,"",IF(T25&gt;$H$3,"",INDEX($B$6:$H$6,MATCH(T26,$B$5:$H$5,0))))</f>
        <v/>
      </c>
      <c r="U27" s="126" t="str">
        <f aca="false">IF(U25&lt;$B$3,"",IF(U25&gt;$H$3,"",INDEX($B$6:$H$6,MATCH(U26,$B$5:$H$5,0))))</f>
        <v/>
      </c>
      <c r="V27" s="126" t="str">
        <f aca="false">IF(V25&lt;$B$3,"",IF(V25&gt;$H$3,"",INDEX($B$6:$H$6,MATCH(V26,$B$5:$H$5,0))))</f>
        <v/>
      </c>
      <c r="W27" s="126" t="str">
        <f aca="false">IF(W25&lt;$B$3,"",IF(W25&gt;$H$3,"",INDEX($B$6:$H$6,MATCH(W26,$B$5:$H$5,0))))</f>
        <v/>
      </c>
      <c r="X27" s="127"/>
      <c r="Y27" s="126" t="str">
        <f aca="false">IF(Y25&lt;$B$3,"",IF(Y25&gt;$H$3,"",INDEX($B$6:$H$6,MATCH(Y26,$B$5:$H$5,0))))</f>
        <v/>
      </c>
      <c r="Z27" s="126" t="str">
        <f aca="false">IF(Z25&lt;$B$3,"",IF(Z25&gt;$H$3,"",INDEX($B$6:$H$6,MATCH(Z26,$B$5:$H$5,0))))</f>
        <v/>
      </c>
      <c r="AA27" s="126" t="str">
        <f aca="false">IF(AA25&lt;$B$3,"",IF(AA25&gt;$H$3,"",INDEX($B$6:$H$6,MATCH(AA26,$B$5:$H$5,0))))</f>
        <v/>
      </c>
      <c r="AB27" s="126" t="str">
        <f aca="false">IF(AB25&lt;$B$3,"",IF(AB25&gt;$H$3,"",INDEX($B$6:$H$6,MATCH(AB26,$B$5:$H$5,0))))</f>
        <v/>
      </c>
      <c r="AC27" s="126" t="str">
        <f aca="false">IF(AC25&lt;$B$3,"",IF(AC25&gt;$H$3,"",INDEX($B$6:$H$6,MATCH(AC26,$B$5:$H$5,0))))</f>
        <v/>
      </c>
      <c r="AD27" s="126" t="str">
        <f aca="false">IF(AD25&lt;$B$3,"",IF(AD25&gt;$H$3,"",INDEX($B$6:$H$6,MATCH(AD26,$B$5:$H$5,0))))</f>
        <v/>
      </c>
      <c r="AE27" s="126" t="str">
        <f aca="false">IF(AE25&lt;$B$3,"",IF(AE25&gt;$H$3,"",INDEX($B$6:$H$6,MATCH(AE26,$B$5:$H$5,0))))</f>
        <v/>
      </c>
      <c r="AF27" s="128"/>
      <c r="AG27" s="129" t="n">
        <f aca="false">SUM(B27:AF27)</f>
        <v>0</v>
      </c>
      <c r="AH27" s="124"/>
      <c r="AI27" s="111"/>
      <c r="AJ27" s="111"/>
      <c r="AK27" s="111"/>
    </row>
    <row r="28" customFormat="false" ht="18.75" hidden="false" customHeight="true" outlineLevel="0" collapsed="false">
      <c r="A28" s="130" t="s">
        <v>55</v>
      </c>
      <c r="B28" s="131" t="n">
        <f aca="false">AE25+1</f>
        <v>45931</v>
      </c>
      <c r="C28" s="115" t="n">
        <f aca="false">B28+1</f>
        <v>45932</v>
      </c>
      <c r="D28" s="115" t="n">
        <f aca="false">C28+1</f>
        <v>45933</v>
      </c>
      <c r="E28" s="115" t="n">
        <f aca="false">D28+1</f>
        <v>45934</v>
      </c>
      <c r="F28" s="115" t="n">
        <f aca="false">E28+1</f>
        <v>45935</v>
      </c>
      <c r="G28" s="115" t="n">
        <f aca="false">F28+1</f>
        <v>45936</v>
      </c>
      <c r="H28" s="115" t="n">
        <f aca="false">G28+1</f>
        <v>45937</v>
      </c>
      <c r="I28" s="115" t="n">
        <f aca="false">H28+1</f>
        <v>45938</v>
      </c>
      <c r="J28" s="115" t="n">
        <f aca="false">I28+1</f>
        <v>45939</v>
      </c>
      <c r="K28" s="115" t="n">
        <f aca="false">J28+1</f>
        <v>45940</v>
      </c>
      <c r="L28" s="115" t="n">
        <f aca="false">K28+1</f>
        <v>45941</v>
      </c>
      <c r="M28" s="115" t="n">
        <f aca="false">L28+1</f>
        <v>45942</v>
      </c>
      <c r="N28" s="115" t="n">
        <f aca="false">M28+1</f>
        <v>45943</v>
      </c>
      <c r="O28" s="115" t="n">
        <f aca="false">N28+1</f>
        <v>45944</v>
      </c>
      <c r="P28" s="115" t="n">
        <f aca="false">O28+1</f>
        <v>45945</v>
      </c>
      <c r="Q28" s="115" t="n">
        <f aca="false">P28+1</f>
        <v>45946</v>
      </c>
      <c r="R28" s="115" t="n">
        <f aca="false">Q28+1</f>
        <v>45947</v>
      </c>
      <c r="S28" s="115" t="n">
        <f aca="false">R28+1</f>
        <v>45948</v>
      </c>
      <c r="T28" s="115" t="n">
        <f aca="false">S28+1</f>
        <v>45949</v>
      </c>
      <c r="U28" s="115" t="n">
        <f aca="false">T28+1</f>
        <v>45950</v>
      </c>
      <c r="V28" s="115" t="n">
        <f aca="false">U28+1</f>
        <v>45951</v>
      </c>
      <c r="W28" s="115" t="n">
        <f aca="false">V28+1</f>
        <v>45952</v>
      </c>
      <c r="X28" s="115" t="n">
        <f aca="false">W28+1</f>
        <v>45953</v>
      </c>
      <c r="Y28" s="115" t="n">
        <f aca="false">X28+1</f>
        <v>45954</v>
      </c>
      <c r="Z28" s="115" t="n">
        <f aca="false">Y28+1</f>
        <v>45955</v>
      </c>
      <c r="AA28" s="115" t="n">
        <f aca="false">Z28+1</f>
        <v>45956</v>
      </c>
      <c r="AB28" s="115" t="n">
        <f aca="false">AA28+1</f>
        <v>45957</v>
      </c>
      <c r="AC28" s="115" t="n">
        <f aca="false">AB28+1</f>
        <v>45958</v>
      </c>
      <c r="AD28" s="115" t="n">
        <f aca="false">AC28+1</f>
        <v>45959</v>
      </c>
      <c r="AE28" s="115" t="n">
        <f aca="false">AD28+1</f>
        <v>45960</v>
      </c>
      <c r="AF28" s="115" t="n">
        <f aca="false">AE28+1</f>
        <v>45961</v>
      </c>
      <c r="AG28" s="117" t="s">
        <v>57</v>
      </c>
      <c r="AH28" s="118" t="s">
        <v>58</v>
      </c>
      <c r="AI28" s="112"/>
      <c r="AJ28" s="112"/>
      <c r="AK28" s="112"/>
    </row>
    <row r="29" s="111" customFormat="true" ht="18.75" hidden="false" customHeight="true" outlineLevel="0" collapsed="false">
      <c r="A29" s="119" t="s">
        <v>59</v>
      </c>
      <c r="B29" s="120" t="str">
        <f aca="false">TEXT(WEEKDAY(B28),"aaa")</f>
        <v>Wed</v>
      </c>
      <c r="C29" s="120" t="str">
        <f aca="false">TEXT(WEEKDAY(C28),"aaa")</f>
        <v>Thu</v>
      </c>
      <c r="D29" s="120" t="str">
        <f aca="false">TEXT(WEEKDAY(D28),"aaa")</f>
        <v>Fri</v>
      </c>
      <c r="E29" s="120" t="str">
        <f aca="false">TEXT(WEEKDAY(E28),"aaa")</f>
        <v>Sat</v>
      </c>
      <c r="F29" s="120" t="str">
        <f aca="false">TEXT(WEEKDAY(F28),"aaa")</f>
        <v>Sun</v>
      </c>
      <c r="G29" s="120" t="str">
        <f aca="false">TEXT(WEEKDAY(G28),"aaa")</f>
        <v>Mon</v>
      </c>
      <c r="H29" s="120" t="str">
        <f aca="false">TEXT(WEEKDAY(H28),"aaa")</f>
        <v>Tue</v>
      </c>
      <c r="I29" s="120" t="str">
        <f aca="false">TEXT(WEEKDAY(I28),"aaa")</f>
        <v>Wed</v>
      </c>
      <c r="J29" s="120" t="str">
        <f aca="false">TEXT(WEEKDAY(J28),"aaa")</f>
        <v>Thu</v>
      </c>
      <c r="K29" s="120" t="str">
        <f aca="false">TEXT(WEEKDAY(K28),"aaa")</f>
        <v>Fri</v>
      </c>
      <c r="L29" s="120" t="str">
        <f aca="false">TEXT(WEEKDAY(L28),"aaa")</f>
        <v>Sat</v>
      </c>
      <c r="M29" s="120" t="str">
        <f aca="false">TEXT(WEEKDAY(M28),"aaa")</f>
        <v>Sun</v>
      </c>
      <c r="N29" s="121" t="str">
        <f aca="false">TEXT(WEEKDAY(N28),"aaa")</f>
        <v>Mon</v>
      </c>
      <c r="O29" s="120" t="str">
        <f aca="false">TEXT(WEEKDAY(O28),"aaa")</f>
        <v>Tue</v>
      </c>
      <c r="P29" s="120" t="str">
        <f aca="false">TEXT(WEEKDAY(P28),"aaa")</f>
        <v>Wed</v>
      </c>
      <c r="Q29" s="120" t="str">
        <f aca="false">TEXT(WEEKDAY(Q28),"aaa")</f>
        <v>Thu</v>
      </c>
      <c r="R29" s="120" t="str">
        <f aca="false">TEXT(WEEKDAY(R28),"aaa")</f>
        <v>Fri</v>
      </c>
      <c r="S29" s="120" t="str">
        <f aca="false">TEXT(WEEKDAY(S28),"aaa")</f>
        <v>Sat</v>
      </c>
      <c r="T29" s="120" t="str">
        <f aca="false">TEXT(WEEKDAY(T28),"aaa")</f>
        <v>Sun</v>
      </c>
      <c r="U29" s="120" t="str">
        <f aca="false">TEXT(WEEKDAY(U28),"aaa")</f>
        <v>Mon</v>
      </c>
      <c r="V29" s="120" t="str">
        <f aca="false">TEXT(WEEKDAY(V28),"aaa")</f>
        <v>Tue</v>
      </c>
      <c r="W29" s="120" t="str">
        <f aca="false">TEXT(WEEKDAY(W28),"aaa")</f>
        <v>Wed</v>
      </c>
      <c r="X29" s="120" t="str">
        <f aca="false">TEXT(WEEKDAY(X28),"aaa")</f>
        <v>Thu</v>
      </c>
      <c r="Y29" s="120" t="str">
        <f aca="false">TEXT(WEEKDAY(Y28),"aaa")</f>
        <v>Fri</v>
      </c>
      <c r="Z29" s="120" t="str">
        <f aca="false">TEXT(WEEKDAY(Z28),"aaa")</f>
        <v>Sat</v>
      </c>
      <c r="AA29" s="120" t="str">
        <f aca="false">TEXT(WEEKDAY(AA28),"aaa")</f>
        <v>Sun</v>
      </c>
      <c r="AB29" s="120" t="str">
        <f aca="false">TEXT(WEEKDAY(AB28),"aaa")</f>
        <v>Mon</v>
      </c>
      <c r="AC29" s="120" t="str">
        <f aca="false">TEXT(WEEKDAY(AC28),"aaa")</f>
        <v>Tue</v>
      </c>
      <c r="AD29" s="120" t="str">
        <f aca="false">TEXT(WEEKDAY(AD28),"aaa")</f>
        <v>Wed</v>
      </c>
      <c r="AE29" s="120" t="str">
        <f aca="false">TEXT(WEEKDAY(AE28),"aaa")</f>
        <v>Thu</v>
      </c>
      <c r="AF29" s="120" t="str">
        <f aca="false">TEXT(WEEKDAY(AF28),"aaa")</f>
        <v>Fri</v>
      </c>
      <c r="AG29" s="123"/>
      <c r="AH29" s="124" t="n">
        <f aca="false">AG29+AG30+AH26</f>
        <v>0</v>
      </c>
      <c r="AI29" s="63"/>
      <c r="AJ29" s="63"/>
      <c r="AK29" s="63"/>
    </row>
    <row r="30" s="112" customFormat="true" ht="18.75" hidden="false" customHeight="true" outlineLevel="0" collapsed="false">
      <c r="A30" s="125" t="n">
        <f aca="false">MONTH(B28)</f>
        <v>10</v>
      </c>
      <c r="B30" s="126" t="str">
        <f aca="false">IF(B28&lt;$B$3,"",IF(B28&gt;$H$3,"",INDEX($B$6:$H$6,MATCH(B29,$B$5:$H$5,0))))</f>
        <v/>
      </c>
      <c r="C30" s="126" t="str">
        <f aca="false">IF(C28&lt;$B$3,"",IF(C28&gt;$H$3,"",INDEX($B$6:$H$6,MATCH(C29,$B$5:$H$5,0))))</f>
        <v/>
      </c>
      <c r="D30" s="126" t="str">
        <f aca="false">IF(D28&lt;$B$3,"",IF(D28&gt;$H$3,"",INDEX($B$6:$H$6,MATCH(D29,$B$5:$H$5,0))))</f>
        <v/>
      </c>
      <c r="E30" s="126" t="str">
        <f aca="false">IF(E28&lt;$B$3,"",IF(E28&gt;$H$3,"",INDEX($B$6:$H$6,MATCH(E29,$B$5:$H$5,0))))</f>
        <v/>
      </c>
      <c r="F30" s="126" t="str">
        <f aca="false">IF(F28&lt;$B$3,"",IF(F28&gt;$H$3,"",INDEX($B$6:$H$6,MATCH(F29,$B$5:$H$5,0))))</f>
        <v/>
      </c>
      <c r="G30" s="126" t="str">
        <f aca="false">IF(G28&lt;$B$3,"",IF(G28&gt;$H$3,"",INDEX($B$6:$H$6,MATCH(G29,$B$5:$H$5,0))))</f>
        <v/>
      </c>
      <c r="H30" s="126" t="str">
        <f aca="false">IF(H28&lt;$B$3,"",IF(H28&gt;$H$3,"",INDEX($B$6:$H$6,MATCH(H29,$B$5:$H$5,0))))</f>
        <v/>
      </c>
      <c r="I30" s="126" t="str">
        <f aca="false">IF(I28&lt;$B$3,"",IF(I28&gt;$H$3,"",INDEX($B$6:$H$6,MATCH(I29,$B$5:$H$5,0))))</f>
        <v/>
      </c>
      <c r="J30" s="126" t="str">
        <f aca="false">IF(J28&lt;$B$3,"",IF(J28&gt;$H$3,"",INDEX($B$6:$H$6,MATCH(J29,$B$5:$H$5,0))))</f>
        <v/>
      </c>
      <c r="K30" s="126" t="str">
        <f aca="false">IF(K28&lt;$B$3,"",IF(K28&gt;$H$3,"",INDEX($B$6:$H$6,MATCH(K29,$B$5:$H$5,0))))</f>
        <v/>
      </c>
      <c r="L30" s="126" t="str">
        <f aca="false">IF(L28&lt;$B$3,"",IF(L28&gt;$H$3,"",INDEX($B$6:$H$6,MATCH(L29,$B$5:$H$5,0))))</f>
        <v/>
      </c>
      <c r="M30" s="126" t="str">
        <f aca="false">IF(M28&lt;$B$3,"",IF(M28&gt;$H$3,"",INDEX($B$6:$H$6,MATCH(M29,$B$5:$H$5,0))))</f>
        <v/>
      </c>
      <c r="N30" s="127"/>
      <c r="O30" s="126" t="str">
        <f aca="false">IF(O28&lt;$B$3,"",IF(O28&gt;$H$3,"",INDEX($B$6:$H$6,MATCH(O29,$B$5:$H$5,0))))</f>
        <v/>
      </c>
      <c r="P30" s="126" t="str">
        <f aca="false">IF(P28&lt;$B$3,"",IF(P28&gt;$H$3,"",INDEX($B$6:$H$6,MATCH(P29,$B$5:$H$5,0))))</f>
        <v/>
      </c>
      <c r="Q30" s="126" t="str">
        <f aca="false">IF(Q28&lt;$B$3,"",IF(Q28&gt;$H$3,"",INDEX($B$6:$H$6,MATCH(Q29,$B$5:$H$5,0))))</f>
        <v/>
      </c>
      <c r="R30" s="126" t="str">
        <f aca="false">IF(R28&lt;$B$3,"",IF(R28&gt;$H$3,"",INDEX($B$6:$H$6,MATCH(R29,$B$5:$H$5,0))))</f>
        <v/>
      </c>
      <c r="S30" s="126" t="str">
        <f aca="false">IF(S28&lt;$B$3,"",IF(S28&gt;$H$3,"",INDEX($B$6:$H$6,MATCH(S29,$B$5:$H$5,0))))</f>
        <v/>
      </c>
      <c r="T30" s="126" t="str">
        <f aca="false">IF(T28&lt;$B$3,"",IF(T28&gt;$H$3,"",INDEX($B$6:$H$6,MATCH(T29,$B$5:$H$5,0))))</f>
        <v/>
      </c>
      <c r="U30" s="126" t="str">
        <f aca="false">IF(U28&lt;$B$3,"",IF(U28&gt;$H$3,"",INDEX($B$6:$H$6,MATCH(U29,$B$5:$H$5,0))))</f>
        <v/>
      </c>
      <c r="V30" s="126" t="str">
        <f aca="false">IF(V28&lt;$B$3,"",IF(V28&gt;$H$3,"",INDEX($B$6:$H$6,MATCH(V29,$B$5:$H$5,0))))</f>
        <v/>
      </c>
      <c r="W30" s="126" t="str">
        <f aca="false">IF(W28&lt;$B$3,"",IF(W28&gt;$H$3,"",INDEX($B$6:$H$6,MATCH(W29,$B$5:$H$5,0))))</f>
        <v/>
      </c>
      <c r="X30" s="126" t="str">
        <f aca="false">IF(X28&lt;$B$3,"",IF(X28&gt;$H$3,"",INDEX($B$6:$H$6,MATCH(X29,$B$5:$H$5,0))))</f>
        <v/>
      </c>
      <c r="Y30" s="126" t="str">
        <f aca="false">IF(Y28&lt;$B$3,"",IF(Y28&gt;$H$3,"",INDEX($B$6:$H$6,MATCH(Y29,$B$5:$H$5,0))))</f>
        <v/>
      </c>
      <c r="Z30" s="126" t="str">
        <f aca="false">IF(Z28&lt;$B$3,"",IF(Z28&gt;$H$3,"",INDEX($B$6:$H$6,MATCH(Z29,$B$5:$H$5,0))))</f>
        <v/>
      </c>
      <c r="AA30" s="126" t="str">
        <f aca="false">IF(AA28&lt;$B$3,"",IF(AA28&gt;$H$3,"",INDEX($B$6:$H$6,MATCH(AA29,$B$5:$H$5,0))))</f>
        <v/>
      </c>
      <c r="AB30" s="126" t="str">
        <f aca="false">IF(AB28&lt;$B$3,"",IF(AB28&gt;$H$3,"",INDEX($B$6:$H$6,MATCH(AB29,$B$5:$H$5,0))))</f>
        <v/>
      </c>
      <c r="AC30" s="126" t="str">
        <f aca="false">IF(AC28&lt;$B$3,"",IF(AC28&gt;$H$3,"",INDEX($B$6:$H$6,MATCH(AC29,$B$5:$H$5,0))))</f>
        <v/>
      </c>
      <c r="AD30" s="126" t="str">
        <f aca="false">IF(AD28&lt;$B$3,"",IF(AD28&gt;$H$3,"",INDEX($B$6:$H$6,MATCH(AD29,$B$5:$H$5,0))))</f>
        <v/>
      </c>
      <c r="AE30" s="126" t="str">
        <f aca="false">IF(AE28&lt;$B$3,"",IF(AE28&gt;$H$3,"",INDEX($B$6:$H$6,MATCH(AE29,$B$5:$H$5,0))))</f>
        <v/>
      </c>
      <c r="AF30" s="126" t="str">
        <f aca="false">IF(AF28&lt;$B$3,"",IF(AF28&gt;$H$3,"",INDEX($B$6:$H$6,MATCH(AF29,$B$5:$H$5,0))))</f>
        <v/>
      </c>
      <c r="AG30" s="129" t="n">
        <f aca="false">SUM(B30:AF30)</f>
        <v>0</v>
      </c>
      <c r="AH30" s="124"/>
      <c r="AI30" s="111"/>
      <c r="AJ30" s="111"/>
      <c r="AK30" s="111"/>
    </row>
    <row r="31" customFormat="false" ht="18.75" hidden="false" customHeight="true" outlineLevel="0" collapsed="false">
      <c r="A31" s="130" t="s">
        <v>55</v>
      </c>
      <c r="B31" s="131" t="n">
        <f aca="false">AF28+1</f>
        <v>45962</v>
      </c>
      <c r="C31" s="115" t="n">
        <f aca="false">B31+1</f>
        <v>45963</v>
      </c>
      <c r="D31" s="115" t="n">
        <f aca="false">C31+1</f>
        <v>45964</v>
      </c>
      <c r="E31" s="115" t="n">
        <f aca="false">D31+1</f>
        <v>45965</v>
      </c>
      <c r="F31" s="115" t="n">
        <f aca="false">E31+1</f>
        <v>45966</v>
      </c>
      <c r="G31" s="115" t="n">
        <f aca="false">F31+1</f>
        <v>45967</v>
      </c>
      <c r="H31" s="115" t="n">
        <f aca="false">G31+1</f>
        <v>45968</v>
      </c>
      <c r="I31" s="115" t="n">
        <f aca="false">H31+1</f>
        <v>45969</v>
      </c>
      <c r="J31" s="115" t="n">
        <f aca="false">I31+1</f>
        <v>45970</v>
      </c>
      <c r="K31" s="115" t="n">
        <f aca="false">J31+1</f>
        <v>45971</v>
      </c>
      <c r="L31" s="115" t="n">
        <f aca="false">K31+1</f>
        <v>45972</v>
      </c>
      <c r="M31" s="115" t="n">
        <f aca="false">L31+1</f>
        <v>45973</v>
      </c>
      <c r="N31" s="115" t="n">
        <f aca="false">M31+1</f>
        <v>45974</v>
      </c>
      <c r="O31" s="115" t="n">
        <f aca="false">N31+1</f>
        <v>45975</v>
      </c>
      <c r="P31" s="115" t="n">
        <f aca="false">O31+1</f>
        <v>45976</v>
      </c>
      <c r="Q31" s="115" t="n">
        <f aca="false">P31+1</f>
        <v>45977</v>
      </c>
      <c r="R31" s="115" t="n">
        <f aca="false">Q31+1</f>
        <v>45978</v>
      </c>
      <c r="S31" s="115" t="n">
        <f aca="false">R31+1</f>
        <v>45979</v>
      </c>
      <c r="T31" s="115" t="n">
        <f aca="false">S31+1</f>
        <v>45980</v>
      </c>
      <c r="U31" s="115" t="n">
        <f aca="false">T31+1</f>
        <v>45981</v>
      </c>
      <c r="V31" s="115" t="n">
        <f aca="false">U31+1</f>
        <v>45982</v>
      </c>
      <c r="W31" s="115" t="n">
        <f aca="false">V31+1</f>
        <v>45983</v>
      </c>
      <c r="X31" s="115" t="n">
        <f aca="false">W31+1</f>
        <v>45984</v>
      </c>
      <c r="Y31" s="115" t="n">
        <f aca="false">X31+1</f>
        <v>45985</v>
      </c>
      <c r="Z31" s="115" t="n">
        <f aca="false">Y31+1</f>
        <v>45986</v>
      </c>
      <c r="AA31" s="115" t="n">
        <f aca="false">Z31+1</f>
        <v>45987</v>
      </c>
      <c r="AB31" s="115" t="n">
        <f aca="false">AA31+1</f>
        <v>45988</v>
      </c>
      <c r="AC31" s="115" t="n">
        <f aca="false">AB31+1</f>
        <v>45989</v>
      </c>
      <c r="AD31" s="115" t="n">
        <f aca="false">AC31+1</f>
        <v>45990</v>
      </c>
      <c r="AE31" s="115" t="n">
        <f aca="false">AD31+1</f>
        <v>45991</v>
      </c>
      <c r="AF31" s="140"/>
      <c r="AG31" s="117" t="s">
        <v>57</v>
      </c>
      <c r="AH31" s="118" t="s">
        <v>58</v>
      </c>
      <c r="AI31" s="112"/>
      <c r="AJ31" s="112"/>
      <c r="AK31" s="112"/>
    </row>
    <row r="32" s="111" customFormat="true" ht="18.75" hidden="false" customHeight="true" outlineLevel="0" collapsed="false">
      <c r="A32" s="119" t="s">
        <v>59</v>
      </c>
      <c r="B32" s="120" t="str">
        <f aca="false">TEXT(WEEKDAY(B31),"aaa")</f>
        <v>Sat</v>
      </c>
      <c r="C32" s="120" t="str">
        <f aca="false">TEXT(WEEKDAY(C31),"aaa")</f>
        <v>Sun</v>
      </c>
      <c r="D32" s="121" t="str">
        <f aca="false">TEXT(WEEKDAY(D31),"aaa")</f>
        <v>Mon</v>
      </c>
      <c r="E32" s="120" t="str">
        <f aca="false">TEXT(WEEKDAY(E31),"aaa")</f>
        <v>Tue</v>
      </c>
      <c r="F32" s="120" t="str">
        <f aca="false">TEXT(WEEKDAY(F31),"aaa")</f>
        <v>Wed</v>
      </c>
      <c r="G32" s="120" t="str">
        <f aca="false">TEXT(WEEKDAY(G31),"aaa")</f>
        <v>Thu</v>
      </c>
      <c r="H32" s="120" t="str">
        <f aca="false">TEXT(WEEKDAY(H31),"aaa")</f>
        <v>Fri</v>
      </c>
      <c r="I32" s="120" t="str">
        <f aca="false">TEXT(WEEKDAY(I31),"aaa")</f>
        <v>Sat</v>
      </c>
      <c r="J32" s="120" t="str">
        <f aca="false">TEXT(WEEKDAY(J31),"aaa")</f>
        <v>Sun</v>
      </c>
      <c r="K32" s="120" t="str">
        <f aca="false">TEXT(WEEKDAY(K31),"aaa")</f>
        <v>Mon</v>
      </c>
      <c r="L32" s="120" t="str">
        <f aca="false">TEXT(WEEKDAY(L31),"aaa")</f>
        <v>Tue</v>
      </c>
      <c r="M32" s="120" t="str">
        <f aca="false">TEXT(WEEKDAY(M31),"aaa")</f>
        <v>Wed</v>
      </c>
      <c r="N32" s="120" t="str">
        <f aca="false">TEXT(WEEKDAY(N31),"aaa")</f>
        <v>Thu</v>
      </c>
      <c r="O32" s="120" t="str">
        <f aca="false">TEXT(WEEKDAY(O31),"aaa")</f>
        <v>Fri</v>
      </c>
      <c r="P32" s="120" t="str">
        <f aca="false">TEXT(WEEKDAY(P31),"aaa")</f>
        <v>Sat</v>
      </c>
      <c r="Q32" s="120" t="str">
        <f aca="false">TEXT(WEEKDAY(Q31),"aaa")</f>
        <v>Sun</v>
      </c>
      <c r="R32" s="120" t="str">
        <f aca="false">TEXT(WEEKDAY(R31),"aaa")</f>
        <v>Mon</v>
      </c>
      <c r="S32" s="120" t="str">
        <f aca="false">TEXT(WEEKDAY(S31),"aaa")</f>
        <v>Tue</v>
      </c>
      <c r="T32" s="120" t="str">
        <f aca="false">TEXT(WEEKDAY(T31),"aaa")</f>
        <v>Wed</v>
      </c>
      <c r="U32" s="120" t="str">
        <f aca="false">TEXT(WEEKDAY(U31),"aaa")</f>
        <v>Thu</v>
      </c>
      <c r="V32" s="120" t="str">
        <f aca="false">TEXT(WEEKDAY(V31),"aaa")</f>
        <v>Fri</v>
      </c>
      <c r="W32" s="120" t="str">
        <f aca="false">TEXT(WEEKDAY(W31),"aaa")</f>
        <v>Sat</v>
      </c>
      <c r="X32" s="121" t="str">
        <f aca="false">TEXT(WEEKDAY(X31),"aaa")</f>
        <v>Sun</v>
      </c>
      <c r="Y32" s="121" t="str">
        <f aca="false">TEXT(WEEKDAY(Y31),"aaa")</f>
        <v>Mon</v>
      </c>
      <c r="Z32" s="120" t="str">
        <f aca="false">TEXT(WEEKDAY(Z31),"aaa")</f>
        <v>Tue</v>
      </c>
      <c r="AA32" s="120" t="str">
        <f aca="false">TEXT(WEEKDAY(AA31),"aaa")</f>
        <v>Wed</v>
      </c>
      <c r="AB32" s="120" t="str">
        <f aca="false">TEXT(WEEKDAY(AB31),"aaa")</f>
        <v>Thu</v>
      </c>
      <c r="AC32" s="120" t="str">
        <f aca="false">TEXT(WEEKDAY(AC31),"aaa")</f>
        <v>Fri</v>
      </c>
      <c r="AD32" s="120" t="str">
        <f aca="false">TEXT(WEEKDAY(AD31),"aaa")</f>
        <v>Sat</v>
      </c>
      <c r="AE32" s="120" t="str">
        <f aca="false">TEXT(WEEKDAY(AE31),"aaa")</f>
        <v>Sun</v>
      </c>
      <c r="AF32" s="122"/>
      <c r="AG32" s="123"/>
      <c r="AH32" s="124" t="n">
        <f aca="false">AG32+AG33+AH29</f>
        <v>0</v>
      </c>
      <c r="AI32" s="63"/>
      <c r="AJ32" s="63"/>
      <c r="AK32" s="63"/>
    </row>
    <row r="33" s="112" customFormat="true" ht="18.75" hidden="false" customHeight="true" outlineLevel="0" collapsed="false">
      <c r="A33" s="125" t="n">
        <f aca="false">MONTH(B31)</f>
        <v>11</v>
      </c>
      <c r="B33" s="126" t="str">
        <f aca="false">IF(B31&lt;$B$3,"",IF(B31&gt;$H$3,"",INDEX($B$6:$H$6,MATCH(B32,$B$5:$H$5,0))))</f>
        <v/>
      </c>
      <c r="C33" s="126" t="str">
        <f aca="false">IF(C31&lt;$B$3,"",IF(C31&gt;$H$3,"",INDEX($B$6:$H$6,MATCH(C32,$B$5:$H$5,0))))</f>
        <v/>
      </c>
      <c r="D33" s="127"/>
      <c r="E33" s="126" t="str">
        <f aca="false">IF(E31&lt;$B$3,"",IF(E31&gt;$H$3,"",INDEX($B$6:$H$6,MATCH(E32,$B$5:$H$5,0))))</f>
        <v/>
      </c>
      <c r="F33" s="126" t="str">
        <f aca="false">IF(F31&lt;$B$3,"",IF(F31&gt;$H$3,"",INDEX($B$6:$H$6,MATCH(F32,$B$5:$H$5,0))))</f>
        <v/>
      </c>
      <c r="G33" s="126" t="str">
        <f aca="false">IF(G31&lt;$B$3,"",IF(G31&gt;$H$3,"",INDEX($B$6:$H$6,MATCH(G32,$B$5:$H$5,0))))</f>
        <v/>
      </c>
      <c r="H33" s="126" t="str">
        <f aca="false">IF(H31&lt;$B$3,"",IF(H31&gt;$H$3,"",INDEX($B$6:$H$6,MATCH(H32,$B$5:$H$5,0))))</f>
        <v/>
      </c>
      <c r="I33" s="126" t="str">
        <f aca="false">IF(I31&lt;$B$3,"",IF(I31&gt;$H$3,"",INDEX($B$6:$H$6,MATCH(I32,$B$5:$H$5,0))))</f>
        <v/>
      </c>
      <c r="J33" s="126" t="str">
        <f aca="false">IF(J31&lt;$B$3,"",IF(J31&gt;$H$3,"",INDEX($B$6:$H$6,MATCH(J32,$B$5:$H$5,0))))</f>
        <v/>
      </c>
      <c r="K33" s="126" t="str">
        <f aca="false">IF(K31&lt;$B$3,"",IF(K31&gt;$H$3,"",INDEX($B$6:$H$6,MATCH(K32,$B$5:$H$5,0))))</f>
        <v/>
      </c>
      <c r="L33" s="126" t="str">
        <f aca="false">IF(L31&lt;$B$3,"",IF(L31&gt;$H$3,"",INDEX($B$6:$H$6,MATCH(L32,$B$5:$H$5,0))))</f>
        <v/>
      </c>
      <c r="M33" s="126" t="str">
        <f aca="false">IF(M31&lt;$B$3,"",IF(M31&gt;$H$3,"",INDEX($B$6:$H$6,MATCH(M32,$B$5:$H$5,0))))</f>
        <v/>
      </c>
      <c r="N33" s="126" t="str">
        <f aca="false">IF(N31&lt;$B$3,"",IF(N31&gt;$H$3,"",INDEX($B$6:$H$6,MATCH(N32,$B$5:$H$5,0))))</f>
        <v/>
      </c>
      <c r="O33" s="126" t="str">
        <f aca="false">IF(O31&lt;$B$3,"",IF(O31&gt;$H$3,"",INDEX($B$6:$H$6,MATCH(O32,$B$5:$H$5,0))))</f>
        <v/>
      </c>
      <c r="P33" s="126" t="str">
        <f aca="false">IF(P31&lt;$B$3,"",IF(P31&gt;$H$3,"",INDEX($B$6:$H$6,MATCH(P32,$B$5:$H$5,0))))</f>
        <v/>
      </c>
      <c r="Q33" s="126" t="str">
        <f aca="false">IF(Q31&lt;$B$3,"",IF(Q31&gt;$H$3,"",INDEX($B$6:$H$6,MATCH(Q32,$B$5:$H$5,0))))</f>
        <v/>
      </c>
      <c r="R33" s="126" t="str">
        <f aca="false">IF(R31&lt;$B$3,"",IF(R31&gt;$H$3,"",INDEX($B$6:$H$6,MATCH(R32,$B$5:$H$5,0))))</f>
        <v/>
      </c>
      <c r="S33" s="126" t="str">
        <f aca="false">IF(S31&lt;$B$3,"",IF(S31&gt;$H$3,"",INDEX($B$6:$H$6,MATCH(S32,$B$5:$H$5,0))))</f>
        <v/>
      </c>
      <c r="T33" s="126" t="str">
        <f aca="false">IF(T31&lt;$B$3,"",IF(T31&gt;$H$3,"",INDEX($B$6:$H$6,MATCH(T32,$B$5:$H$5,0))))</f>
        <v/>
      </c>
      <c r="U33" s="126" t="str">
        <f aca="false">IF(U31&lt;$B$3,"",IF(U31&gt;$H$3,"",INDEX($B$6:$H$6,MATCH(U32,$B$5:$H$5,0))))</f>
        <v/>
      </c>
      <c r="V33" s="126" t="str">
        <f aca="false">IF(V31&lt;$B$3,"",IF(V31&gt;$H$3,"",INDEX($B$6:$H$6,MATCH(V32,$B$5:$H$5,0))))</f>
        <v/>
      </c>
      <c r="W33" s="126" t="str">
        <f aca="false">IF(W31&lt;$B$3,"",IF(W31&gt;$H$3,"",INDEX($B$6:$H$6,MATCH(W32,$B$5:$H$5,0))))</f>
        <v/>
      </c>
      <c r="X33" s="127"/>
      <c r="Y33" s="127"/>
      <c r="Z33" s="126" t="str">
        <f aca="false">IF(Z31&lt;$B$3,"",IF(Z31&gt;$H$3,"",INDEX($B$6:$H$6,MATCH(Z32,$B$5:$H$5,0))))</f>
        <v/>
      </c>
      <c r="AA33" s="126" t="str">
        <f aca="false">IF(AA31&lt;$B$3,"",IF(AA31&gt;$H$3,"",INDEX($B$6:$H$6,MATCH(AA32,$B$5:$H$5,0))))</f>
        <v/>
      </c>
      <c r="AB33" s="126" t="str">
        <f aca="false">IF(AB31&lt;$B$3,"",IF(AB31&gt;$H$3,"",INDEX($B$6:$H$6,MATCH(AB32,$B$5:$H$5,0))))</f>
        <v/>
      </c>
      <c r="AC33" s="126" t="str">
        <f aca="false">IF(AC31&lt;$B$3,"",IF(AC31&gt;$H$3,"",INDEX($B$6:$H$6,MATCH(AC32,$B$5:$H$5,0))))</f>
        <v/>
      </c>
      <c r="AD33" s="126" t="str">
        <f aca="false">IF(AD31&lt;$B$3,"",IF(AD31&gt;$H$3,"",INDEX($B$6:$H$6,MATCH(AD32,$B$5:$H$5,0))))</f>
        <v/>
      </c>
      <c r="AE33" s="126" t="str">
        <f aca="false">IF(AE31&lt;$B$3,"",IF(AE31&gt;$H$3,"",INDEX($B$6:$H$6,MATCH(AE32,$B$5:$H$5,0))))</f>
        <v/>
      </c>
      <c r="AF33" s="128"/>
      <c r="AG33" s="129" t="n">
        <f aca="false">SUM(B33:AF33)</f>
        <v>0</v>
      </c>
      <c r="AH33" s="124"/>
      <c r="AI33" s="111"/>
      <c r="AJ33" s="111"/>
      <c r="AK33" s="111"/>
    </row>
    <row r="34" customFormat="false" ht="18.75" hidden="false" customHeight="true" outlineLevel="0" collapsed="false">
      <c r="A34" s="130" t="s">
        <v>55</v>
      </c>
      <c r="B34" s="131" t="n">
        <f aca="false">AE31+1</f>
        <v>45992</v>
      </c>
      <c r="C34" s="115" t="n">
        <f aca="false">B34+1</f>
        <v>45993</v>
      </c>
      <c r="D34" s="115" t="n">
        <f aca="false">C34+1</f>
        <v>45994</v>
      </c>
      <c r="E34" s="115" t="n">
        <f aca="false">D34+1</f>
        <v>45995</v>
      </c>
      <c r="F34" s="115" t="n">
        <f aca="false">E34+1</f>
        <v>45996</v>
      </c>
      <c r="G34" s="115" t="n">
        <f aca="false">F34+1</f>
        <v>45997</v>
      </c>
      <c r="H34" s="115" t="n">
        <f aca="false">G34+1</f>
        <v>45998</v>
      </c>
      <c r="I34" s="115" t="n">
        <f aca="false">H34+1</f>
        <v>45999</v>
      </c>
      <c r="J34" s="115" t="n">
        <f aca="false">I34+1</f>
        <v>46000</v>
      </c>
      <c r="K34" s="115" t="n">
        <f aca="false">J34+1</f>
        <v>46001</v>
      </c>
      <c r="L34" s="115" t="n">
        <f aca="false">K34+1</f>
        <v>46002</v>
      </c>
      <c r="M34" s="115" t="n">
        <f aca="false">L34+1</f>
        <v>46003</v>
      </c>
      <c r="N34" s="115" t="n">
        <f aca="false">M34+1</f>
        <v>46004</v>
      </c>
      <c r="O34" s="115" t="n">
        <f aca="false">N34+1</f>
        <v>46005</v>
      </c>
      <c r="P34" s="115" t="n">
        <f aca="false">O34+1</f>
        <v>46006</v>
      </c>
      <c r="Q34" s="115" t="n">
        <f aca="false">P34+1</f>
        <v>46007</v>
      </c>
      <c r="R34" s="115" t="n">
        <f aca="false">Q34+1</f>
        <v>46008</v>
      </c>
      <c r="S34" s="115" t="n">
        <f aca="false">R34+1</f>
        <v>46009</v>
      </c>
      <c r="T34" s="115" t="n">
        <f aca="false">S34+1</f>
        <v>46010</v>
      </c>
      <c r="U34" s="115" t="n">
        <f aca="false">T34+1</f>
        <v>46011</v>
      </c>
      <c r="V34" s="115" t="n">
        <f aca="false">U34+1</f>
        <v>46012</v>
      </c>
      <c r="W34" s="115" t="n">
        <f aca="false">V34+1</f>
        <v>46013</v>
      </c>
      <c r="X34" s="115" t="n">
        <f aca="false">W34+1</f>
        <v>46014</v>
      </c>
      <c r="Y34" s="115" t="n">
        <f aca="false">X34+1</f>
        <v>46015</v>
      </c>
      <c r="Z34" s="115" t="n">
        <f aca="false">Y34+1</f>
        <v>46016</v>
      </c>
      <c r="AA34" s="115" t="n">
        <f aca="false">Z34+1</f>
        <v>46017</v>
      </c>
      <c r="AB34" s="115" t="n">
        <f aca="false">AA34+1</f>
        <v>46018</v>
      </c>
      <c r="AC34" s="115" t="n">
        <f aca="false">AB34+1</f>
        <v>46019</v>
      </c>
      <c r="AD34" s="115" t="n">
        <f aca="false">AC34+1</f>
        <v>46020</v>
      </c>
      <c r="AE34" s="115" t="n">
        <f aca="false">AD34+1</f>
        <v>46021</v>
      </c>
      <c r="AF34" s="115" t="n">
        <f aca="false">AE34+1</f>
        <v>46022</v>
      </c>
      <c r="AG34" s="117" t="s">
        <v>57</v>
      </c>
      <c r="AH34" s="141" t="s">
        <v>58</v>
      </c>
      <c r="AI34" s="112"/>
      <c r="AJ34" s="112"/>
      <c r="AK34" s="112"/>
    </row>
    <row r="35" s="111" customFormat="true" ht="18.75" hidden="false" customHeight="true" outlineLevel="0" collapsed="false">
      <c r="A35" s="119" t="s">
        <v>59</v>
      </c>
      <c r="B35" s="120" t="str">
        <f aca="false">TEXT(WEEKDAY(B34),"aaa")</f>
        <v>Mon</v>
      </c>
      <c r="C35" s="120" t="str">
        <f aca="false">TEXT(WEEKDAY(C34),"aaa")</f>
        <v>Tue</v>
      </c>
      <c r="D35" s="120" t="str">
        <f aca="false">TEXT(WEEKDAY(D34),"aaa")</f>
        <v>Wed</v>
      </c>
      <c r="E35" s="120" t="str">
        <f aca="false">TEXT(WEEKDAY(E34),"aaa")</f>
        <v>Thu</v>
      </c>
      <c r="F35" s="120" t="str">
        <f aca="false">TEXT(WEEKDAY(F34),"aaa")</f>
        <v>Fri</v>
      </c>
      <c r="G35" s="120" t="str">
        <f aca="false">TEXT(WEEKDAY(G34),"aaa")</f>
        <v>Sat</v>
      </c>
      <c r="H35" s="120" t="str">
        <f aca="false">TEXT(WEEKDAY(H34),"aaa")</f>
        <v>Sun</v>
      </c>
      <c r="I35" s="120" t="str">
        <f aca="false">TEXT(WEEKDAY(I34),"aaa")</f>
        <v>Mon</v>
      </c>
      <c r="J35" s="120" t="str">
        <f aca="false">TEXT(WEEKDAY(J34),"aaa")</f>
        <v>Tue</v>
      </c>
      <c r="K35" s="120" t="str">
        <f aca="false">TEXT(WEEKDAY(K34),"aaa")</f>
        <v>Wed</v>
      </c>
      <c r="L35" s="120" t="str">
        <f aca="false">TEXT(WEEKDAY(L34),"aaa")</f>
        <v>Thu</v>
      </c>
      <c r="M35" s="120" t="str">
        <f aca="false">TEXT(WEEKDAY(M34),"aaa")</f>
        <v>Fri</v>
      </c>
      <c r="N35" s="120" t="str">
        <f aca="false">TEXT(WEEKDAY(N34),"aaa")</f>
        <v>Sat</v>
      </c>
      <c r="O35" s="120" t="str">
        <f aca="false">TEXT(WEEKDAY(O34),"aaa")</f>
        <v>Sun</v>
      </c>
      <c r="P35" s="120" t="str">
        <f aca="false">TEXT(WEEKDAY(P34),"aaa")</f>
        <v>Mon</v>
      </c>
      <c r="Q35" s="120" t="str">
        <f aca="false">TEXT(WEEKDAY(Q34),"aaa")</f>
        <v>Tue</v>
      </c>
      <c r="R35" s="120" t="str">
        <f aca="false">TEXT(WEEKDAY(R34),"aaa")</f>
        <v>Wed</v>
      </c>
      <c r="S35" s="120" t="str">
        <f aca="false">TEXT(WEEKDAY(S34),"aaa")</f>
        <v>Thu</v>
      </c>
      <c r="T35" s="120" t="str">
        <f aca="false">TEXT(WEEKDAY(T34),"aaa")</f>
        <v>Fri</v>
      </c>
      <c r="U35" s="120" t="str">
        <f aca="false">TEXT(WEEKDAY(U34),"aaa")</f>
        <v>Sat</v>
      </c>
      <c r="V35" s="120" t="str">
        <f aca="false">TEXT(WEEKDAY(V34),"aaa")</f>
        <v>Sun</v>
      </c>
      <c r="W35" s="120" t="str">
        <f aca="false">TEXT(WEEKDAY(W34),"aaa")</f>
        <v>Mon</v>
      </c>
      <c r="X35" s="120" t="str">
        <f aca="false">TEXT(WEEKDAY(X34),"aaa")</f>
        <v>Tue</v>
      </c>
      <c r="Y35" s="120" t="str">
        <f aca="false">TEXT(WEEKDAY(Y34),"aaa")</f>
        <v>Wed</v>
      </c>
      <c r="Z35" s="120" t="str">
        <f aca="false">TEXT(WEEKDAY(Z34),"aaa")</f>
        <v>Thu</v>
      </c>
      <c r="AA35" s="120" t="str">
        <f aca="false">TEXT(WEEKDAY(AA34),"aaa")</f>
        <v>Fri</v>
      </c>
      <c r="AB35" s="120" t="str">
        <f aca="false">TEXT(WEEKDAY(AB34),"aaa")</f>
        <v>Sat</v>
      </c>
      <c r="AC35" s="120" t="str">
        <f aca="false">TEXT(WEEKDAY(AC34),"aaa")</f>
        <v>Sun</v>
      </c>
      <c r="AD35" s="121" t="str">
        <f aca="false">TEXT(WEEKDAY(AD34),"aaa")</f>
        <v>Mon</v>
      </c>
      <c r="AE35" s="142" t="str">
        <f aca="false">TEXT(WEEKDAY(AE34),"aaa")</f>
        <v>Tue</v>
      </c>
      <c r="AF35" s="143" t="str">
        <f aca="false">TEXT(WEEKDAY(AF34),"aaa")</f>
        <v>Wed</v>
      </c>
      <c r="AG35" s="123"/>
      <c r="AH35" s="124" t="n">
        <f aca="false">AG35+AG36+AH32</f>
        <v>0</v>
      </c>
      <c r="AI35" s="63"/>
      <c r="AJ35" s="63"/>
      <c r="AK35" s="63"/>
    </row>
    <row r="36" s="112" customFormat="true" ht="18.75" hidden="false" customHeight="true" outlineLevel="0" collapsed="false">
      <c r="A36" s="125" t="n">
        <f aca="false">MONTH(B34)</f>
        <v>12</v>
      </c>
      <c r="B36" s="126" t="str">
        <f aca="false">IF(B34&lt;$B$3,"",IF(B34&gt;$H$3,"",INDEX($B$6:$H$6,MATCH(B35,$B$5:$H$5,0))))</f>
        <v/>
      </c>
      <c r="C36" s="126" t="str">
        <f aca="false">IF(C34&lt;$B$3,"",IF(C34&gt;$H$3,"",INDEX($B$6:$H$6,MATCH(C35,$B$5:$H$5,0))))</f>
        <v/>
      </c>
      <c r="D36" s="126" t="str">
        <f aca="false">IF(D34&lt;$B$3,"",IF(D34&gt;$H$3,"",INDEX($B$6:$H$6,MATCH(D35,$B$5:$H$5,0))))</f>
        <v/>
      </c>
      <c r="E36" s="126" t="str">
        <f aca="false">IF(E34&lt;$B$3,"",IF(E34&gt;$H$3,"",INDEX($B$6:$H$6,MATCH(E35,$B$5:$H$5,0))))</f>
        <v/>
      </c>
      <c r="F36" s="126" t="str">
        <f aca="false">IF(F34&lt;$B$3,"",IF(F34&gt;$H$3,"",INDEX($B$6:$H$6,MATCH(F35,$B$5:$H$5,0))))</f>
        <v/>
      </c>
      <c r="G36" s="126" t="str">
        <f aca="false">IF(G34&lt;$B$3,"",IF(G34&gt;$H$3,"",INDEX($B$6:$H$6,MATCH(G35,$B$5:$H$5,0))))</f>
        <v/>
      </c>
      <c r="H36" s="126" t="str">
        <f aca="false">IF(H34&lt;$B$3,"",IF(H34&gt;$H$3,"",INDEX($B$6:$H$6,MATCH(H35,$B$5:$H$5,0))))</f>
        <v/>
      </c>
      <c r="I36" s="126" t="str">
        <f aca="false">IF(I34&lt;$B$3,"",IF(I34&gt;$H$3,"",INDEX($B$6:$H$6,MATCH(I35,$B$5:$H$5,0))))</f>
        <v/>
      </c>
      <c r="J36" s="126" t="str">
        <f aca="false">IF(J34&lt;$B$3,"",IF(J34&gt;$H$3,"",INDEX($B$6:$H$6,MATCH(J35,$B$5:$H$5,0))))</f>
        <v/>
      </c>
      <c r="K36" s="126" t="str">
        <f aca="false">IF(K34&lt;$B$3,"",IF(K34&gt;$H$3,"",INDEX($B$6:$H$6,MATCH(K35,$B$5:$H$5,0))))</f>
        <v/>
      </c>
      <c r="L36" s="126" t="str">
        <f aca="false">IF(L34&lt;$B$3,"",IF(L34&gt;$H$3,"",INDEX($B$6:$H$6,MATCH(L35,$B$5:$H$5,0))))</f>
        <v/>
      </c>
      <c r="M36" s="126" t="str">
        <f aca="false">IF(M34&lt;$B$3,"",IF(M34&gt;$H$3,"",INDEX($B$6:$H$6,MATCH(M35,$B$5:$H$5,0))))</f>
        <v/>
      </c>
      <c r="N36" s="126" t="str">
        <f aca="false">IF(N34&lt;$B$3,"",IF(N34&gt;$H$3,"",INDEX($B$6:$H$6,MATCH(N35,$B$5:$H$5,0))))</f>
        <v/>
      </c>
      <c r="O36" s="126" t="str">
        <f aca="false">IF(O34&lt;$B$3,"",IF(O34&gt;$H$3,"",INDEX($B$6:$H$6,MATCH(O35,$B$5:$H$5,0))))</f>
        <v/>
      </c>
      <c r="P36" s="126" t="str">
        <f aca="false">IF(P34&lt;$B$3,"",IF(P34&gt;$H$3,"",INDEX($B$6:$H$6,MATCH(P35,$B$5:$H$5,0))))</f>
        <v/>
      </c>
      <c r="Q36" s="126" t="str">
        <f aca="false">IF(Q34&lt;$B$3,"",IF(Q34&gt;$H$3,"",INDEX($B$6:$H$6,MATCH(Q35,$B$5:$H$5,0))))</f>
        <v/>
      </c>
      <c r="R36" s="126" t="str">
        <f aca="false">IF(R34&lt;$B$3,"",IF(R34&gt;$H$3,"",INDEX($B$6:$H$6,MATCH(R35,$B$5:$H$5,0))))</f>
        <v/>
      </c>
      <c r="S36" s="126" t="str">
        <f aca="false">IF(S34&lt;$B$3,"",IF(S34&gt;$H$3,"",INDEX($B$6:$H$6,MATCH(S35,$B$5:$H$5,0))))</f>
        <v/>
      </c>
      <c r="T36" s="126" t="str">
        <f aca="false">IF(T34&lt;$B$3,"",IF(T34&gt;$H$3,"",INDEX($B$6:$H$6,MATCH(T35,$B$5:$H$5,0))))</f>
        <v/>
      </c>
      <c r="U36" s="126" t="str">
        <f aca="false">IF(U34&lt;$B$3,"",IF(U34&gt;$H$3,"",INDEX($B$6:$H$6,MATCH(U35,$B$5:$H$5,0))))</f>
        <v/>
      </c>
      <c r="V36" s="126" t="str">
        <f aca="false">IF(V34&lt;$B$3,"",IF(V34&gt;$H$3,"",INDEX($B$6:$H$6,MATCH(V35,$B$5:$H$5,0))))</f>
        <v/>
      </c>
      <c r="W36" s="126" t="str">
        <f aca="false">IF(W34&lt;$B$3,"",IF(W34&gt;$H$3,"",INDEX($B$6:$H$6,MATCH(W35,$B$5:$H$5,0))))</f>
        <v/>
      </c>
      <c r="X36" s="126" t="str">
        <f aca="false">IF(X34&lt;$B$3,"",IF(X34&gt;$H$3,"",INDEX($B$6:$H$6,MATCH(X35,$B$5:$H$5,0))))</f>
        <v/>
      </c>
      <c r="Y36" s="126" t="str">
        <f aca="false">IF(Y34&lt;$B$3,"",IF(Y34&gt;$H$3,"",INDEX($B$6:$H$6,MATCH(Y35,$B$5:$H$5,0))))</f>
        <v/>
      </c>
      <c r="Z36" s="126" t="str">
        <f aca="false">IF(Z34&lt;$B$3,"",IF(Z34&gt;$H$3,"",INDEX($B$6:$H$6,MATCH(Z35,$B$5:$H$5,0))))</f>
        <v/>
      </c>
      <c r="AA36" s="126" t="str">
        <f aca="false">IF(AA34&lt;$B$3,"",IF(AA34&gt;$H$3,"",INDEX($B$6:$H$6,MATCH(AA35,$B$5:$H$5,0))))</f>
        <v/>
      </c>
      <c r="AB36" s="126" t="str">
        <f aca="false">IF(AB34&lt;$B$3,"",IF(AB34&gt;$H$3,"",INDEX($B$6:$H$6,MATCH(AB35,$B$5:$H$5,0))))</f>
        <v/>
      </c>
      <c r="AC36" s="126" t="str">
        <f aca="false">IF(AC34&lt;$B$3,"",IF(AC34&gt;$H$3,"",INDEX($B$6:$H$6,MATCH(AC35,$B$5:$H$5,0))))</f>
        <v/>
      </c>
      <c r="AD36" s="127"/>
      <c r="AE36" s="127"/>
      <c r="AF36" s="127"/>
      <c r="AG36" s="129" t="n">
        <f aca="false">SUM(B36:AF36)</f>
        <v>0</v>
      </c>
      <c r="AH36" s="124"/>
      <c r="AI36" s="111"/>
      <c r="AJ36" s="111"/>
      <c r="AK36" s="111"/>
    </row>
    <row r="37" customFormat="false" ht="18.75" hidden="false" customHeight="true" outlineLevel="0" collapsed="false">
      <c r="A37" s="130" t="s">
        <v>55</v>
      </c>
      <c r="B37" s="131" t="n">
        <f aca="false">AF34+1</f>
        <v>46023</v>
      </c>
      <c r="C37" s="115" t="n">
        <f aca="false">B37+1</f>
        <v>46024</v>
      </c>
      <c r="D37" s="115" t="n">
        <f aca="false">C37+1</f>
        <v>46025</v>
      </c>
      <c r="E37" s="115" t="n">
        <f aca="false">D37+1</f>
        <v>46026</v>
      </c>
      <c r="F37" s="115" t="n">
        <f aca="false">E37+1</f>
        <v>46027</v>
      </c>
      <c r="G37" s="115" t="n">
        <f aca="false">F37+1</f>
        <v>46028</v>
      </c>
      <c r="H37" s="115" t="n">
        <f aca="false">G37+1</f>
        <v>46029</v>
      </c>
      <c r="I37" s="115" t="n">
        <f aca="false">H37+1</f>
        <v>46030</v>
      </c>
      <c r="J37" s="115" t="n">
        <f aca="false">I37+1</f>
        <v>46031</v>
      </c>
      <c r="K37" s="115" t="n">
        <f aca="false">J37+1</f>
        <v>46032</v>
      </c>
      <c r="L37" s="115" t="n">
        <f aca="false">K37+1</f>
        <v>46033</v>
      </c>
      <c r="M37" s="115" t="n">
        <f aca="false">L37+1</f>
        <v>46034</v>
      </c>
      <c r="N37" s="115" t="n">
        <f aca="false">M37+1</f>
        <v>46035</v>
      </c>
      <c r="O37" s="115" t="n">
        <f aca="false">N37+1</f>
        <v>46036</v>
      </c>
      <c r="P37" s="115" t="n">
        <f aca="false">O37+1</f>
        <v>46037</v>
      </c>
      <c r="Q37" s="115" t="n">
        <f aca="false">P37+1</f>
        <v>46038</v>
      </c>
      <c r="R37" s="115" t="n">
        <f aca="false">Q37+1</f>
        <v>46039</v>
      </c>
      <c r="S37" s="115" t="n">
        <f aca="false">R37+1</f>
        <v>46040</v>
      </c>
      <c r="T37" s="115" t="n">
        <f aca="false">S37+1</f>
        <v>46041</v>
      </c>
      <c r="U37" s="115" t="n">
        <f aca="false">T37+1</f>
        <v>46042</v>
      </c>
      <c r="V37" s="115" t="n">
        <f aca="false">U37+1</f>
        <v>46043</v>
      </c>
      <c r="W37" s="115" t="n">
        <f aca="false">V37+1</f>
        <v>46044</v>
      </c>
      <c r="X37" s="115" t="n">
        <f aca="false">W37+1</f>
        <v>46045</v>
      </c>
      <c r="Y37" s="115" t="n">
        <f aca="false">X37+1</f>
        <v>46046</v>
      </c>
      <c r="Z37" s="115" t="n">
        <f aca="false">Y37+1</f>
        <v>46047</v>
      </c>
      <c r="AA37" s="115" t="n">
        <f aca="false">Z37+1</f>
        <v>46048</v>
      </c>
      <c r="AB37" s="115" t="n">
        <f aca="false">AA37+1</f>
        <v>46049</v>
      </c>
      <c r="AC37" s="115" t="n">
        <f aca="false">AB37+1</f>
        <v>46050</v>
      </c>
      <c r="AD37" s="115" t="n">
        <f aca="false">AC37+1</f>
        <v>46051</v>
      </c>
      <c r="AE37" s="115" t="n">
        <f aca="false">AD37+1</f>
        <v>46052</v>
      </c>
      <c r="AF37" s="115" t="n">
        <f aca="false">AE37+1</f>
        <v>46053</v>
      </c>
      <c r="AG37" s="117" t="s">
        <v>57</v>
      </c>
      <c r="AH37" s="118" t="s">
        <v>58</v>
      </c>
      <c r="AI37" s="112"/>
      <c r="AJ37" s="112"/>
      <c r="AK37" s="112"/>
    </row>
    <row r="38" s="111" customFormat="true" ht="18.75" hidden="false" customHeight="true" outlineLevel="0" collapsed="false">
      <c r="A38" s="119" t="s">
        <v>59</v>
      </c>
      <c r="B38" s="121" t="str">
        <f aca="false">TEXT(WEEKDAY(B37),"aaa")</f>
        <v>Thu</v>
      </c>
      <c r="C38" s="121" t="str">
        <f aca="false">TEXT(WEEKDAY(C37),"aaa")</f>
        <v>Fri</v>
      </c>
      <c r="D38" s="121" t="str">
        <f aca="false">TEXT(WEEKDAY(D37),"aaa")</f>
        <v>Sat</v>
      </c>
      <c r="E38" s="120" t="str">
        <f aca="false">TEXT(WEEKDAY(E37),"aaa")</f>
        <v>Sun</v>
      </c>
      <c r="F38" s="120" t="str">
        <f aca="false">TEXT(WEEKDAY(F37),"aaa")</f>
        <v>Mon</v>
      </c>
      <c r="G38" s="120" t="str">
        <f aca="false">TEXT(WEEKDAY(G37),"aaa")</f>
        <v>Tue</v>
      </c>
      <c r="H38" s="120" t="str">
        <f aca="false">TEXT(WEEKDAY(H37),"aaa")</f>
        <v>Wed</v>
      </c>
      <c r="I38" s="120" t="str">
        <f aca="false">TEXT(WEEKDAY(I37),"aaa")</f>
        <v>Thu</v>
      </c>
      <c r="J38" s="120" t="str">
        <f aca="false">TEXT(WEEKDAY(J37),"aaa")</f>
        <v>Fri</v>
      </c>
      <c r="K38" s="120" t="str">
        <f aca="false">TEXT(WEEKDAY(K37),"aaa")</f>
        <v>Sat</v>
      </c>
      <c r="L38" s="120" t="str">
        <f aca="false">TEXT(WEEKDAY(L37),"aaa")</f>
        <v>Sun</v>
      </c>
      <c r="M38" s="121" t="str">
        <f aca="false">TEXT(WEEKDAY(M37),"aaa")</f>
        <v>Mon</v>
      </c>
      <c r="N38" s="120" t="str">
        <f aca="false">TEXT(WEEKDAY(N37),"aaa")</f>
        <v>Tue</v>
      </c>
      <c r="O38" s="120" t="str">
        <f aca="false">TEXT(WEEKDAY(O37),"aaa")</f>
        <v>Wed</v>
      </c>
      <c r="P38" s="120" t="str">
        <f aca="false">TEXT(WEEKDAY(P37),"aaa")</f>
        <v>Thu</v>
      </c>
      <c r="Q38" s="120" t="str">
        <f aca="false">TEXT(WEEKDAY(Q37),"aaa")</f>
        <v>Fri</v>
      </c>
      <c r="R38" s="120" t="str">
        <f aca="false">TEXT(WEEKDAY(R37),"aaa")</f>
        <v>Sat</v>
      </c>
      <c r="S38" s="120" t="str">
        <f aca="false">TEXT(WEEKDAY(S37),"aaa")</f>
        <v>Sun</v>
      </c>
      <c r="T38" s="120" t="str">
        <f aca="false">TEXT(WEEKDAY(T37),"aaa")</f>
        <v>Mon</v>
      </c>
      <c r="U38" s="120" t="str">
        <f aca="false">TEXT(WEEKDAY(U37),"aaa")</f>
        <v>Tue</v>
      </c>
      <c r="V38" s="120" t="str">
        <f aca="false">TEXT(WEEKDAY(V37),"aaa")</f>
        <v>Wed</v>
      </c>
      <c r="W38" s="120" t="str">
        <f aca="false">TEXT(WEEKDAY(W37),"aaa")</f>
        <v>Thu</v>
      </c>
      <c r="X38" s="120" t="str">
        <f aca="false">TEXT(WEEKDAY(X37),"aaa")</f>
        <v>Fri</v>
      </c>
      <c r="Y38" s="120" t="str">
        <f aca="false">TEXT(WEEKDAY(Y37),"aaa")</f>
        <v>Sat</v>
      </c>
      <c r="Z38" s="120" t="str">
        <f aca="false">TEXT(WEEKDAY(Z37),"aaa")</f>
        <v>Sun</v>
      </c>
      <c r="AA38" s="120" t="str">
        <f aca="false">TEXT(WEEKDAY(AA37),"aaa")</f>
        <v>Mon</v>
      </c>
      <c r="AB38" s="120" t="str">
        <f aca="false">TEXT(WEEKDAY(AB37),"aaa")</f>
        <v>Tue</v>
      </c>
      <c r="AC38" s="120" t="str">
        <f aca="false">TEXT(WEEKDAY(AC37),"aaa")</f>
        <v>Wed</v>
      </c>
      <c r="AD38" s="120" t="str">
        <f aca="false">TEXT(WEEKDAY(AD37),"aaa")</f>
        <v>Thu</v>
      </c>
      <c r="AE38" s="120" t="str">
        <f aca="false">TEXT(WEEKDAY(AE37),"aaa")</f>
        <v>Fri</v>
      </c>
      <c r="AF38" s="120" t="str">
        <f aca="false">TEXT(WEEKDAY(AF37),"aaa")</f>
        <v>Sat</v>
      </c>
      <c r="AG38" s="123"/>
      <c r="AH38" s="124" t="n">
        <f aca="false">AG38+AG39+AH35</f>
        <v>0</v>
      </c>
      <c r="AI38" s="63"/>
      <c r="AJ38" s="63"/>
      <c r="AK38" s="63"/>
    </row>
    <row r="39" s="112" customFormat="true" ht="18.75" hidden="false" customHeight="true" outlineLevel="0" collapsed="false">
      <c r="A39" s="144" t="n">
        <f aca="false">MONTH(B37)</f>
        <v>1</v>
      </c>
      <c r="B39" s="127"/>
      <c r="C39" s="127"/>
      <c r="D39" s="127"/>
      <c r="E39" s="126" t="str">
        <f aca="false">IF(E37&lt;$B$3,"",IF(E37&gt;$H$3,"",INDEX($B$6:$H$6,MATCH(E38,$B$5:$H$5,0))))</f>
        <v/>
      </c>
      <c r="F39" s="126" t="str">
        <f aca="false">IF(F37&lt;$B$3,"",IF(F37&gt;$H$3,"",INDEX($B$6:$H$6,MATCH(F38,$B$5:$H$5,0))))</f>
        <v/>
      </c>
      <c r="G39" s="126" t="str">
        <f aca="false">IF(G37&lt;$B$3,"",IF(G37&gt;$H$3,"",INDEX($B$6:$H$6,MATCH(G38,$B$5:$H$5,0))))</f>
        <v/>
      </c>
      <c r="H39" s="126" t="str">
        <f aca="false">IF(H37&lt;$B$3,"",IF(H37&gt;$H$3,"",INDEX($B$6:$H$6,MATCH(H38,$B$5:$H$5,0))))</f>
        <v/>
      </c>
      <c r="I39" s="126" t="str">
        <f aca="false">IF(I37&lt;$B$3,"",IF(I37&gt;$H$3,"",INDEX($B$6:$H$6,MATCH(I38,$B$5:$H$5,0))))</f>
        <v/>
      </c>
      <c r="J39" s="126" t="str">
        <f aca="false">IF(J37&lt;$B$3,"",IF(J37&gt;$H$3,"",INDEX($B$6:$H$6,MATCH(J38,$B$5:$H$5,0))))</f>
        <v/>
      </c>
      <c r="K39" s="126" t="str">
        <f aca="false">IF(K37&lt;$B$3,"",IF(K37&gt;$H$3,"",INDEX($B$6:$H$6,MATCH(K38,$B$5:$H$5,0))))</f>
        <v/>
      </c>
      <c r="L39" s="126" t="str">
        <f aca="false">IF(L37&lt;$B$3,"",IF(L37&gt;$H$3,"",INDEX($B$6:$H$6,MATCH(L38,$B$5:$H$5,0))))</f>
        <v/>
      </c>
      <c r="M39" s="127"/>
      <c r="N39" s="126" t="str">
        <f aca="false">IF(N37&lt;$B$3,"",IF(N37&gt;$H$3,"",INDEX($B$6:$H$6,MATCH(N38,$B$5:$H$5,0))))</f>
        <v/>
      </c>
      <c r="O39" s="126" t="str">
        <f aca="false">IF(O37&lt;$B$3,"",IF(O37&gt;$H$3,"",INDEX($B$6:$H$6,MATCH(O38,$B$5:$H$5,0))))</f>
        <v/>
      </c>
      <c r="P39" s="126" t="str">
        <f aca="false">IF(P37&lt;$B$3,"",IF(P37&gt;$H$3,"",INDEX($B$6:$H$6,MATCH(P38,$B$5:$H$5,0))))</f>
        <v/>
      </c>
      <c r="Q39" s="126" t="str">
        <f aca="false">IF(Q37&lt;$B$3,"",IF(Q37&gt;$H$3,"",INDEX($B$6:$H$6,MATCH(Q38,$B$5:$H$5,0))))</f>
        <v/>
      </c>
      <c r="R39" s="126" t="str">
        <f aca="false">IF(R37&lt;$B$3,"",IF(R37&gt;$H$3,"",INDEX($B$6:$H$6,MATCH(R38,$B$5:$H$5,0))))</f>
        <v/>
      </c>
      <c r="S39" s="126" t="str">
        <f aca="false">IF(S37&lt;$B$3,"",IF(S37&gt;$H$3,"",INDEX($B$6:$H$6,MATCH(S38,$B$5:$H$5,0))))</f>
        <v/>
      </c>
      <c r="T39" s="126" t="str">
        <f aca="false">IF(T37&lt;$B$3,"",IF(T37&gt;$H$3,"",INDEX($B$6:$H$6,MATCH(T38,$B$5:$H$5,0))))</f>
        <v/>
      </c>
      <c r="U39" s="126" t="str">
        <f aca="false">IF(U37&lt;$B$3,"",IF(U37&gt;$H$3,"",INDEX($B$6:$H$6,MATCH(U38,$B$5:$H$5,0))))</f>
        <v/>
      </c>
      <c r="V39" s="126" t="str">
        <f aca="false">IF(V37&lt;$B$3,"",IF(V37&gt;$H$3,"",INDEX($B$6:$H$6,MATCH(V38,$B$5:$H$5,0))))</f>
        <v/>
      </c>
      <c r="W39" s="126" t="str">
        <f aca="false">IF(W37&lt;$B$3,"",IF(W37&gt;$H$3,"",INDEX($B$6:$H$6,MATCH(W38,$B$5:$H$5,0))))</f>
        <v/>
      </c>
      <c r="X39" s="126" t="str">
        <f aca="false">IF(X37&lt;$B$3,"",IF(X37&gt;$H$3,"",INDEX($B$6:$H$6,MATCH(X38,$B$5:$H$5,0))))</f>
        <v/>
      </c>
      <c r="Y39" s="126" t="str">
        <f aca="false">IF(Y37&lt;$B$3,"",IF(Y37&gt;$H$3,"",INDEX($B$6:$H$6,MATCH(Y38,$B$5:$H$5,0))))</f>
        <v/>
      </c>
      <c r="Z39" s="126" t="str">
        <f aca="false">IF(Z37&lt;$B$3,"",IF(Z37&gt;$H$3,"",INDEX($B$6:$H$6,MATCH(Z38,$B$5:$H$5,0))))</f>
        <v/>
      </c>
      <c r="AA39" s="126" t="str">
        <f aca="false">IF(AA37&lt;$B$3,"",IF(AA37&gt;$H$3,"",INDEX($B$6:$H$6,MATCH(AA38,$B$5:$H$5,0))))</f>
        <v/>
      </c>
      <c r="AB39" s="126" t="str">
        <f aca="false">IF(AB37&lt;$B$3,"",IF(AB37&gt;$H$3,"",INDEX($B$6:$H$6,MATCH(AB38,$B$5:$H$5,0))))</f>
        <v/>
      </c>
      <c r="AC39" s="126" t="str">
        <f aca="false">IF(AC37&lt;$B$3,"",IF(AC37&gt;$H$3,"",INDEX($B$6:$H$6,MATCH(AC38,$B$5:$H$5,0))))</f>
        <v/>
      </c>
      <c r="AD39" s="126" t="str">
        <f aca="false">IF(AD37&lt;$B$3,"",IF(AD37&gt;$H$3,"",INDEX($B$6:$H$6,MATCH(AD38,$B$5:$H$5,0))))</f>
        <v/>
      </c>
      <c r="AE39" s="126" t="str">
        <f aca="false">IF(AE37&lt;$B$3,"",IF(AE37&gt;$H$3,"",INDEX($B$6:$H$6,MATCH(AE38,$B$5:$H$5,0))))</f>
        <v/>
      </c>
      <c r="AF39" s="126" t="str">
        <f aca="false">IF(AF37&lt;$B$3,"",IF(AF37&gt;$H$3,"",INDEX($B$6:$H$6,MATCH(AF38,$B$5:$H$5,0))))</f>
        <v/>
      </c>
      <c r="AG39" s="129" t="n">
        <f aca="false">SUM(B39:AF39)</f>
        <v>0</v>
      </c>
      <c r="AH39" s="124"/>
      <c r="AI39" s="111"/>
      <c r="AJ39" s="111"/>
      <c r="AK39" s="111"/>
    </row>
    <row r="40" customFormat="false" ht="18.75" hidden="false" customHeight="true" outlineLevel="0" collapsed="false">
      <c r="A40" s="130" t="s">
        <v>55</v>
      </c>
      <c r="B40" s="131" t="n">
        <f aca="false">AF37+1</f>
        <v>46054</v>
      </c>
      <c r="C40" s="115" t="n">
        <f aca="false">B40+1</f>
        <v>46055</v>
      </c>
      <c r="D40" s="115" t="n">
        <f aca="false">C40+1</f>
        <v>46056</v>
      </c>
      <c r="E40" s="115" t="n">
        <f aca="false">D40+1</f>
        <v>46057</v>
      </c>
      <c r="F40" s="115" t="n">
        <f aca="false">E40+1</f>
        <v>46058</v>
      </c>
      <c r="G40" s="115" t="n">
        <f aca="false">F40+1</f>
        <v>46059</v>
      </c>
      <c r="H40" s="115" t="n">
        <f aca="false">G40+1</f>
        <v>46060</v>
      </c>
      <c r="I40" s="115" t="n">
        <f aca="false">H40+1</f>
        <v>46061</v>
      </c>
      <c r="J40" s="115" t="n">
        <f aca="false">I40+1</f>
        <v>46062</v>
      </c>
      <c r="K40" s="115" t="n">
        <f aca="false">J40+1</f>
        <v>46063</v>
      </c>
      <c r="L40" s="115" t="n">
        <f aca="false">K40+1</f>
        <v>46064</v>
      </c>
      <c r="M40" s="115" t="n">
        <f aca="false">L40+1</f>
        <v>46065</v>
      </c>
      <c r="N40" s="115" t="n">
        <f aca="false">M40+1</f>
        <v>46066</v>
      </c>
      <c r="O40" s="115" t="n">
        <f aca="false">N40+1</f>
        <v>46067</v>
      </c>
      <c r="P40" s="115" t="n">
        <f aca="false">O40+1</f>
        <v>46068</v>
      </c>
      <c r="Q40" s="115" t="n">
        <f aca="false">P40+1</f>
        <v>46069</v>
      </c>
      <c r="R40" s="115" t="n">
        <f aca="false">Q40+1</f>
        <v>46070</v>
      </c>
      <c r="S40" s="115" t="n">
        <f aca="false">R40+1</f>
        <v>46071</v>
      </c>
      <c r="T40" s="115" t="n">
        <f aca="false">S40+1</f>
        <v>46072</v>
      </c>
      <c r="U40" s="115" t="n">
        <f aca="false">T40+1</f>
        <v>46073</v>
      </c>
      <c r="V40" s="115" t="n">
        <f aca="false">U40+1</f>
        <v>46074</v>
      </c>
      <c r="W40" s="115" t="n">
        <f aca="false">V40+1</f>
        <v>46075</v>
      </c>
      <c r="X40" s="115" t="n">
        <f aca="false">W40+1</f>
        <v>46076</v>
      </c>
      <c r="Y40" s="115" t="n">
        <f aca="false">X40+1</f>
        <v>46077</v>
      </c>
      <c r="Z40" s="115" t="n">
        <f aca="false">Y40+1</f>
        <v>46078</v>
      </c>
      <c r="AA40" s="115" t="n">
        <f aca="false">Z40+1</f>
        <v>46079</v>
      </c>
      <c r="AB40" s="115" t="n">
        <f aca="false">AA40+1</f>
        <v>46080</v>
      </c>
      <c r="AC40" s="145" t="n">
        <f aca="false">AB40+1</f>
        <v>46081</v>
      </c>
      <c r="AD40" s="146"/>
      <c r="AE40" s="147"/>
      <c r="AF40" s="148"/>
      <c r="AG40" s="117" t="s">
        <v>57</v>
      </c>
      <c r="AH40" s="118" t="s">
        <v>58</v>
      </c>
      <c r="AI40" s="112"/>
      <c r="AJ40" s="112"/>
      <c r="AK40" s="112"/>
    </row>
    <row r="41" s="111" customFormat="true" ht="18.75" hidden="false" customHeight="true" outlineLevel="0" collapsed="false">
      <c r="A41" s="119" t="s">
        <v>59</v>
      </c>
      <c r="B41" s="120" t="str">
        <f aca="false">TEXT(WEEKDAY(B40),"aaa")</f>
        <v>Sun</v>
      </c>
      <c r="C41" s="120" t="str">
        <f aca="false">TEXT(WEEKDAY(C40),"aaa")</f>
        <v>Mon</v>
      </c>
      <c r="D41" s="120" t="str">
        <f aca="false">TEXT(WEEKDAY(D40),"aaa")</f>
        <v>Tue</v>
      </c>
      <c r="E41" s="120" t="str">
        <f aca="false">TEXT(WEEKDAY(E40),"aaa")</f>
        <v>Wed</v>
      </c>
      <c r="F41" s="120" t="str">
        <f aca="false">TEXT(WEEKDAY(F40),"aaa")</f>
        <v>Thu</v>
      </c>
      <c r="G41" s="120" t="str">
        <f aca="false">TEXT(WEEKDAY(G40),"aaa")</f>
        <v>Fri</v>
      </c>
      <c r="H41" s="120" t="str">
        <f aca="false">TEXT(WEEKDAY(H40),"aaa")</f>
        <v>Sat</v>
      </c>
      <c r="I41" s="120" t="str">
        <f aca="false">TEXT(WEEKDAY(I40),"aaa")</f>
        <v>Sun</v>
      </c>
      <c r="J41" s="120" t="str">
        <f aca="false">TEXT(WEEKDAY(J40),"aaa")</f>
        <v>Mon</v>
      </c>
      <c r="K41" s="120" t="str">
        <f aca="false">TEXT(WEEKDAY(K40),"aaa")</f>
        <v>Tue</v>
      </c>
      <c r="L41" s="121" t="str">
        <f aca="false">TEXT(WEEKDAY(L40),"aaa")</f>
        <v>Wed</v>
      </c>
      <c r="M41" s="120" t="str">
        <f aca="false">TEXT(WEEKDAY(M40),"aaa")</f>
        <v>Thu</v>
      </c>
      <c r="N41" s="120" t="str">
        <f aca="false">TEXT(WEEKDAY(N40),"aaa")</f>
        <v>Fri</v>
      </c>
      <c r="O41" s="120" t="str">
        <f aca="false">TEXT(WEEKDAY(O40),"aaa")</f>
        <v>Sat</v>
      </c>
      <c r="P41" s="120" t="str">
        <f aca="false">TEXT(WEEKDAY(P40),"aaa")</f>
        <v>Sun</v>
      </c>
      <c r="Q41" s="120" t="str">
        <f aca="false">TEXT(WEEKDAY(Q40),"aaa")</f>
        <v>Mon</v>
      </c>
      <c r="R41" s="120" t="str">
        <f aca="false">TEXT(WEEKDAY(R40),"aaa")</f>
        <v>Tue</v>
      </c>
      <c r="S41" s="120" t="str">
        <f aca="false">TEXT(WEEKDAY(S40),"aaa")</f>
        <v>Wed</v>
      </c>
      <c r="T41" s="120" t="str">
        <f aca="false">TEXT(WEEKDAY(T40),"aaa")</f>
        <v>Thu</v>
      </c>
      <c r="U41" s="120" t="str">
        <f aca="false">TEXT(WEEKDAY(U40),"aaa")</f>
        <v>Fri</v>
      </c>
      <c r="V41" s="120" t="str">
        <f aca="false">TEXT(WEEKDAY(V40),"aaa")</f>
        <v>Sat</v>
      </c>
      <c r="W41" s="120" t="str">
        <f aca="false">TEXT(WEEKDAY(W40),"aaa")</f>
        <v>Sun</v>
      </c>
      <c r="X41" s="121" t="str">
        <f aca="false">TEXT(WEEKDAY(X40),"aaa")</f>
        <v>Mon</v>
      </c>
      <c r="Y41" s="120" t="str">
        <f aca="false">TEXT(WEEKDAY(Y40),"aaa")</f>
        <v>Tue</v>
      </c>
      <c r="Z41" s="120" t="str">
        <f aca="false">TEXT(WEEKDAY(Z40),"aaa")</f>
        <v>Wed</v>
      </c>
      <c r="AA41" s="120" t="str">
        <f aca="false">TEXT(WEEKDAY(AA40),"aaa")</f>
        <v>Thu</v>
      </c>
      <c r="AB41" s="120" t="str">
        <f aca="false">TEXT(WEEKDAY(AB40),"aaa")</f>
        <v>Fri</v>
      </c>
      <c r="AC41" s="149" t="str">
        <f aca="false">TEXT(WEEKDAY(AC40),"aaa")</f>
        <v>Sat</v>
      </c>
      <c r="AD41" s="150"/>
      <c r="AE41" s="151"/>
      <c r="AF41" s="152"/>
      <c r="AG41" s="123"/>
      <c r="AH41" s="124" t="n">
        <f aca="false">AG41+AG42+AH38</f>
        <v>0</v>
      </c>
      <c r="AI41" s="63"/>
      <c r="AJ41" s="63"/>
      <c r="AK41" s="63"/>
    </row>
    <row r="42" s="112" customFormat="true" ht="18.75" hidden="false" customHeight="true" outlineLevel="0" collapsed="false">
      <c r="A42" s="153" t="n">
        <f aca="false">MONTH(B40)</f>
        <v>2</v>
      </c>
      <c r="B42" s="126" t="str">
        <f aca="false">IF(B40&lt;$B$3,"",IF(B40&gt;$H$3,"",INDEX($B$6:$H$6,MATCH(B41,$B$5:$H$5,0))))</f>
        <v/>
      </c>
      <c r="C42" s="126" t="str">
        <f aca="false">IF(C40&lt;$B$3,"",IF(C40&gt;$H$3,"",INDEX($B$6:$H$6,MATCH(C41,$B$5:$H$5,0))))</f>
        <v/>
      </c>
      <c r="D42" s="126" t="str">
        <f aca="false">IF(D40&lt;$B$3,"",IF(D40&gt;$H$3,"",INDEX($B$6:$H$6,MATCH(D41,$B$5:$H$5,0))))</f>
        <v/>
      </c>
      <c r="E42" s="126" t="str">
        <f aca="false">IF(E40&lt;$B$3,"",IF(E40&gt;$H$3,"",INDEX($B$6:$H$6,MATCH(E41,$B$5:$H$5,0))))</f>
        <v/>
      </c>
      <c r="F42" s="126" t="str">
        <f aca="false">IF(F40&lt;$B$3,"",IF(F40&gt;$H$3,"",INDEX($B$6:$H$6,MATCH(F41,$B$5:$H$5,0))))</f>
        <v/>
      </c>
      <c r="G42" s="126" t="str">
        <f aca="false">IF(G40&lt;$B$3,"",IF(G40&gt;$H$3,"",INDEX($B$6:$H$6,MATCH(G41,$B$5:$H$5,0))))</f>
        <v/>
      </c>
      <c r="H42" s="126" t="str">
        <f aca="false">IF(H40&lt;$B$3,"",IF(H40&gt;$H$3,"",INDEX($B$6:$H$6,MATCH(H41,$B$5:$H$5,0))))</f>
        <v/>
      </c>
      <c r="I42" s="126" t="str">
        <f aca="false">IF(I40&lt;$B$3,"",IF(I40&gt;$H$3,"",INDEX($B$6:$H$6,MATCH(I41,$B$5:$H$5,0))))</f>
        <v/>
      </c>
      <c r="J42" s="126" t="str">
        <f aca="false">IF(J40&lt;$B$3,"",IF(J40&gt;$H$3,"",INDEX($B$6:$H$6,MATCH(J41,$B$5:$H$5,0))))</f>
        <v/>
      </c>
      <c r="K42" s="126" t="str">
        <f aca="false">IF(K40&lt;$B$3,"",IF(K40&gt;$H$3,"",INDEX($B$6:$H$6,MATCH(K41,$B$5:$H$5,0))))</f>
        <v/>
      </c>
      <c r="L42" s="127"/>
      <c r="M42" s="126" t="str">
        <f aca="false">IF(M40&lt;$B$3,"",IF(M40&gt;$H$3,"",INDEX($B$6:$H$6,MATCH(M41,$B$5:$H$5,0))))</f>
        <v/>
      </c>
      <c r="N42" s="126" t="str">
        <f aca="false">IF(N40&lt;$B$3,"",IF(N40&gt;$H$3,"",INDEX($B$6:$H$6,MATCH(N41,$B$5:$H$5,0))))</f>
        <v/>
      </c>
      <c r="O42" s="126" t="str">
        <f aca="false">IF(O40&lt;$B$3,"",IF(O40&gt;$H$3,"",INDEX($B$6:$H$6,MATCH(O41,$B$5:$H$5,0))))</f>
        <v/>
      </c>
      <c r="P42" s="126" t="str">
        <f aca="false">IF(P40&lt;$B$3,"",IF(P40&gt;$H$3,"",INDEX($B$6:$H$6,MATCH(P41,$B$5:$H$5,0))))</f>
        <v/>
      </c>
      <c r="Q42" s="126" t="str">
        <f aca="false">IF(Q40&lt;$B$3,"",IF(Q40&gt;$H$3,"",INDEX($B$6:$H$6,MATCH(Q41,$B$5:$H$5,0))))</f>
        <v/>
      </c>
      <c r="R42" s="126" t="str">
        <f aca="false">IF(R40&lt;$B$3,"",IF(R40&gt;$H$3,"",INDEX($B$6:$H$6,MATCH(R41,$B$5:$H$5,0))))</f>
        <v/>
      </c>
      <c r="S42" s="126" t="str">
        <f aca="false">IF(S40&lt;$B$3,"",IF(S40&gt;$H$3,"",INDEX($B$6:$H$6,MATCH(S41,$B$5:$H$5,0))))</f>
        <v/>
      </c>
      <c r="T42" s="126" t="str">
        <f aca="false">IF(T40&lt;$B$3,"",IF(T40&gt;$H$3,"",INDEX($B$6:$H$6,MATCH(T41,$B$5:$H$5,0))))</f>
        <v/>
      </c>
      <c r="U42" s="126" t="str">
        <f aca="false">IF(U40&lt;$B$3,"",IF(U40&gt;$H$3,"",INDEX($B$6:$H$6,MATCH(U41,$B$5:$H$5,0))))</f>
        <v/>
      </c>
      <c r="V42" s="126" t="str">
        <f aca="false">IF(V40&lt;$B$3,"",IF(V40&gt;$H$3,"",INDEX($B$6:$H$6,MATCH(V41,$B$5:$H$5,0))))</f>
        <v/>
      </c>
      <c r="W42" s="126" t="str">
        <f aca="false">IF(W40&lt;$B$3,"",IF(W40&gt;$H$3,"",INDEX($B$6:$H$6,MATCH(W41,$B$5:$H$5,0))))</f>
        <v/>
      </c>
      <c r="X42" s="127"/>
      <c r="Y42" s="126" t="str">
        <f aca="false">IF(Y40&lt;$B$3,"",IF(Y40&gt;$H$3,"",INDEX($B$6:$H$6,MATCH(Y41,$B$5:$H$5,0))))</f>
        <v/>
      </c>
      <c r="Z42" s="126" t="str">
        <f aca="false">IF(Z40&lt;$B$3,"",IF(Z40&gt;$H$3,"",INDEX($B$6:$H$6,MATCH(Z41,$B$5:$H$5,0))))</f>
        <v/>
      </c>
      <c r="AA42" s="126" t="str">
        <f aca="false">IF(AA40&lt;$B$3,"",IF(AA40&gt;$H$3,"",INDEX($B$6:$H$6,MATCH(AA41,$B$5:$H$5,0))))</f>
        <v/>
      </c>
      <c r="AB42" s="126" t="str">
        <f aca="false">IF(AB40&lt;$B$3,"",IF(AB40&gt;$H$3,"",INDEX($B$6:$H$6,MATCH(AB41,$B$5:$H$5,0))))</f>
        <v/>
      </c>
      <c r="AC42" s="154" t="str">
        <f aca="false">IF(AC40&lt;$B$3,"",IF(AC40&gt;$H$3,"",INDEX($B$6:$H$6,MATCH(AC41,$B$5:$H$5,0))))</f>
        <v/>
      </c>
      <c r="AD42" s="155"/>
      <c r="AE42" s="156"/>
      <c r="AF42" s="157"/>
      <c r="AG42" s="129" t="n">
        <f aca="false">SUM(B42:AF42)</f>
        <v>0</v>
      </c>
      <c r="AH42" s="124"/>
      <c r="AI42" s="111"/>
      <c r="AJ42" s="111"/>
      <c r="AK42" s="111"/>
    </row>
    <row r="43" customFormat="false" ht="18.75" hidden="false" customHeight="true" outlineLevel="0" collapsed="false">
      <c r="A43" s="130" t="s">
        <v>55</v>
      </c>
      <c r="B43" s="131" t="n">
        <f aca="false">IF($B$9="（平年）",AC40+1,AD40+1)</f>
        <v>46082</v>
      </c>
      <c r="C43" s="115" t="n">
        <f aca="false">B43+1</f>
        <v>46083</v>
      </c>
      <c r="D43" s="115" t="n">
        <f aca="false">C43+1</f>
        <v>46084</v>
      </c>
      <c r="E43" s="115" t="n">
        <f aca="false">D43+1</f>
        <v>46085</v>
      </c>
      <c r="F43" s="115" t="n">
        <f aca="false">E43+1</f>
        <v>46086</v>
      </c>
      <c r="G43" s="115" t="n">
        <f aca="false">F43+1</f>
        <v>46087</v>
      </c>
      <c r="H43" s="115" t="n">
        <f aca="false">G43+1</f>
        <v>46088</v>
      </c>
      <c r="I43" s="115" t="n">
        <f aca="false">H43+1</f>
        <v>46089</v>
      </c>
      <c r="J43" s="115" t="n">
        <f aca="false">I43+1</f>
        <v>46090</v>
      </c>
      <c r="K43" s="115" t="n">
        <f aca="false">J43+1</f>
        <v>46091</v>
      </c>
      <c r="L43" s="115" t="n">
        <f aca="false">K43+1</f>
        <v>46092</v>
      </c>
      <c r="M43" s="115" t="n">
        <f aca="false">L43+1</f>
        <v>46093</v>
      </c>
      <c r="N43" s="115" t="n">
        <f aca="false">M43+1</f>
        <v>46094</v>
      </c>
      <c r="O43" s="115" t="n">
        <f aca="false">N43+1</f>
        <v>46095</v>
      </c>
      <c r="P43" s="158" t="n">
        <f aca="false">O43+1</f>
        <v>46096</v>
      </c>
      <c r="Q43" s="158" t="n">
        <f aca="false">P43+1</f>
        <v>46097</v>
      </c>
      <c r="R43" s="158" t="n">
        <f aca="false">Q43+1</f>
        <v>46098</v>
      </c>
      <c r="S43" s="158" t="n">
        <f aca="false">R43+1</f>
        <v>46099</v>
      </c>
      <c r="T43" s="158" t="n">
        <f aca="false">S43+1</f>
        <v>46100</v>
      </c>
      <c r="U43" s="115" t="n">
        <f aca="false">T43+1</f>
        <v>46101</v>
      </c>
      <c r="V43" s="158" t="n">
        <f aca="false">U43+1</f>
        <v>46102</v>
      </c>
      <c r="W43" s="158" t="n">
        <f aca="false">V43+1</f>
        <v>46103</v>
      </c>
      <c r="X43" s="158" t="n">
        <f aca="false">W43+1</f>
        <v>46104</v>
      </c>
      <c r="Y43" s="158" t="n">
        <f aca="false">X43+1</f>
        <v>46105</v>
      </c>
      <c r="Z43" s="158" t="n">
        <f aca="false">Y43+1</f>
        <v>46106</v>
      </c>
      <c r="AA43" s="158" t="n">
        <f aca="false">Z43+1</f>
        <v>46107</v>
      </c>
      <c r="AB43" s="158" t="n">
        <f aca="false">AA43+1</f>
        <v>46108</v>
      </c>
      <c r="AC43" s="158" t="n">
        <f aca="false">AB43+1</f>
        <v>46109</v>
      </c>
      <c r="AD43" s="158" t="n">
        <f aca="false">AC43+1</f>
        <v>46110</v>
      </c>
      <c r="AE43" s="158" t="n">
        <f aca="false">AD43+1</f>
        <v>46111</v>
      </c>
      <c r="AF43" s="115" t="n">
        <f aca="false">AE43+1</f>
        <v>46112</v>
      </c>
      <c r="AG43" s="117" t="s">
        <v>57</v>
      </c>
      <c r="AH43" s="118" t="s">
        <v>58</v>
      </c>
      <c r="AI43" s="112"/>
      <c r="AJ43" s="112"/>
      <c r="AK43" s="112"/>
    </row>
    <row r="44" customFormat="false" ht="18.75" hidden="false" customHeight="true" outlineLevel="0" collapsed="false">
      <c r="A44" s="119" t="s">
        <v>59</v>
      </c>
      <c r="B44" s="120" t="str">
        <f aca="false">CHOOSE(WEEKDAY(B43),"日","月","火","水","木","金","土")</f>
        <v>日</v>
      </c>
      <c r="C44" s="120" t="str">
        <f aca="false">CHOOSE(WEEKDAY(C43),"日","月","火","水","木","金","土")</f>
        <v>月</v>
      </c>
      <c r="D44" s="120" t="str">
        <f aca="false">CHOOSE(WEEKDAY(D43),"日","月","火","水","木","金","土")</f>
        <v>火</v>
      </c>
      <c r="E44" s="120" t="str">
        <f aca="false">CHOOSE(WEEKDAY(E43),"日","月","火","水","木","金","土")</f>
        <v>水</v>
      </c>
      <c r="F44" s="120" t="str">
        <f aca="false">CHOOSE(WEEKDAY(F43),"日","月","火","水","木","金","土")</f>
        <v>木</v>
      </c>
      <c r="G44" s="120" t="str">
        <f aca="false">CHOOSE(WEEKDAY(G43),"日","月","火","水","木","金","土")</f>
        <v>金</v>
      </c>
      <c r="H44" s="120" t="str">
        <f aca="false">CHOOSE(WEEKDAY(H43),"日","月","火","水","木","金","土")</f>
        <v>土</v>
      </c>
      <c r="I44" s="120" t="str">
        <f aca="false">CHOOSE(WEEKDAY(I43),"日","月","火","水","木","金","土")</f>
        <v>日</v>
      </c>
      <c r="J44" s="120" t="str">
        <f aca="false">CHOOSE(WEEKDAY(J43),"日","月","火","水","木","金","土")</f>
        <v>月</v>
      </c>
      <c r="K44" s="120" t="str">
        <f aca="false">CHOOSE(WEEKDAY(K43),"日","月","火","水","木","金","土")</f>
        <v>火</v>
      </c>
      <c r="L44" s="120" t="str">
        <f aca="false">CHOOSE(WEEKDAY(L43),"日","月","火","水","木","金","土")</f>
        <v>水</v>
      </c>
      <c r="M44" s="120" t="str">
        <f aca="false">CHOOSE(WEEKDAY(M43),"日","月","火","水","木","金","土")</f>
        <v>木</v>
      </c>
      <c r="N44" s="120" t="str">
        <f aca="false">CHOOSE(WEEKDAY(N43),"日","月","火","水","木","金","土")</f>
        <v>金</v>
      </c>
      <c r="O44" s="120" t="str">
        <f aca="false">CHOOSE(WEEKDAY(O43),"日","月","火","水","木","金","土")</f>
        <v>土</v>
      </c>
      <c r="P44" s="120" t="str">
        <f aca="false">CHOOSE(WEEKDAY(P43),"日","月","火","水","木","金","土")</f>
        <v>日</v>
      </c>
      <c r="Q44" s="120" t="str">
        <f aca="false">CHOOSE(WEEKDAY(Q43),"日","月","火","水","木","金","土")</f>
        <v>月</v>
      </c>
      <c r="R44" s="120" t="str">
        <f aca="false">CHOOSE(WEEKDAY(R43),"日","月","火","水","木","金","土")</f>
        <v>火</v>
      </c>
      <c r="S44" s="120" t="str">
        <f aca="false">CHOOSE(WEEKDAY(S43),"日","月","火","水","木","金","土")</f>
        <v>水</v>
      </c>
      <c r="T44" s="120" t="str">
        <f aca="false">CHOOSE(WEEKDAY(T43),"日","月","火","水","木","金","土")</f>
        <v>木</v>
      </c>
      <c r="U44" s="121" t="str">
        <f aca="false">CHOOSE(WEEKDAY(U43),"日","月","火","水","木","金","土")</f>
        <v>金</v>
      </c>
      <c r="V44" s="120" t="str">
        <f aca="false">CHOOSE(WEEKDAY(V43),"日","月","火","水","木","金","土")</f>
        <v>土</v>
      </c>
      <c r="W44" s="120" t="str">
        <f aca="false">CHOOSE(WEEKDAY(W43),"日","月","火","水","木","金","土")</f>
        <v>日</v>
      </c>
      <c r="X44" s="120" t="str">
        <f aca="false">CHOOSE(WEEKDAY(X43),"日","月","火","水","木","金","土")</f>
        <v>月</v>
      </c>
      <c r="Y44" s="120" t="str">
        <f aca="false">CHOOSE(WEEKDAY(Y43),"日","月","火","水","木","金","土")</f>
        <v>火</v>
      </c>
      <c r="Z44" s="120" t="str">
        <f aca="false">CHOOSE(WEEKDAY(Z43),"日","月","火","水","木","金","土")</f>
        <v>水</v>
      </c>
      <c r="AA44" s="120" t="str">
        <f aca="false">CHOOSE(WEEKDAY(AA43),"日","月","火","水","木","金","土")</f>
        <v>木</v>
      </c>
      <c r="AB44" s="120" t="str">
        <f aca="false">CHOOSE(WEEKDAY(AB43),"日","月","火","水","木","金","土")</f>
        <v>金</v>
      </c>
      <c r="AC44" s="120" t="str">
        <f aca="false">CHOOSE(WEEKDAY(AC43),"日","月","火","水","木","金","土")</f>
        <v>土</v>
      </c>
      <c r="AD44" s="120" t="str">
        <f aca="false">CHOOSE(WEEKDAY(AD43),"日","月","火","水","木","金","土")</f>
        <v>日</v>
      </c>
      <c r="AE44" s="120" t="str">
        <f aca="false">CHOOSE(WEEKDAY(AE43),"日","月","火","水","木","金","土")</f>
        <v>月</v>
      </c>
      <c r="AF44" s="120" t="str">
        <f aca="false">CHOOSE(WEEKDAY(AF43),"日","月","火","水","木","金","土")</f>
        <v>火</v>
      </c>
      <c r="AG44" s="123"/>
      <c r="AH44" s="124" t="n">
        <f aca="false">AG44+AG45+AH41</f>
        <v>0</v>
      </c>
    </row>
    <row r="45" customFormat="false" ht="18.75" hidden="false" customHeight="true" outlineLevel="0" collapsed="false">
      <c r="A45" s="153" t="n">
        <f aca="false">MONTH(B43)</f>
        <v>3</v>
      </c>
      <c r="B45" s="126" t="str">
        <f aca="false">IF(B43&lt;$B$3,"",IF(B43&gt;$H$3,"",INDEX($B$6:$H$6,MATCH(B44,$B$5:$H$5,0))))</f>
        <v/>
      </c>
      <c r="C45" s="126" t="str">
        <f aca="false">IF(C43&lt;$B$3,"",IF(C43&gt;$H$3,"",INDEX($B$6:$H$6,MATCH(C44,$B$5:$H$5,0))))</f>
        <v/>
      </c>
      <c r="D45" s="126" t="str">
        <f aca="false">IF(D43&lt;$B$3,"",IF(D43&gt;$H$3,"",INDEX($B$6:$H$6,MATCH(D44,$B$5:$H$5,0))))</f>
        <v/>
      </c>
      <c r="E45" s="126" t="str">
        <f aca="false">IF(E43&lt;$B$3,"",IF(E43&gt;$H$3,"",INDEX($B$6:$H$6,MATCH(E44,$B$5:$H$5,0))))</f>
        <v/>
      </c>
      <c r="F45" s="126" t="str">
        <f aca="false">IF(F43&lt;$B$3,"",IF(F43&gt;$H$3,"",INDEX($B$6:$H$6,MATCH(F44,$B$5:$H$5,0))))</f>
        <v/>
      </c>
      <c r="G45" s="126" t="str">
        <f aca="false">IF(G43&lt;$B$3,"",IF(G43&gt;$H$3,"",INDEX($B$6:$H$6,MATCH(G44,$B$5:$H$5,0))))</f>
        <v/>
      </c>
      <c r="H45" s="126" t="str">
        <f aca="false">IF(H43&lt;$B$3,"",IF(H43&gt;$H$3,"",INDEX($B$6:$H$6,MATCH(H44,$B$5:$H$5,0))))</f>
        <v/>
      </c>
      <c r="I45" s="126" t="str">
        <f aca="false">IF(I43&lt;$B$3,"",IF(I43&gt;$H$3,"",INDEX($B$6:$H$6,MATCH(I44,$B$5:$H$5,0))))</f>
        <v/>
      </c>
      <c r="J45" s="126" t="str">
        <f aca="false">IF(J43&lt;$B$3,"",IF(J43&gt;$H$3,"",INDEX($B$6:$H$6,MATCH(J44,$B$5:$H$5,0))))</f>
        <v/>
      </c>
      <c r="K45" s="126" t="str">
        <f aca="false">IF(K43&lt;$B$3,"",IF(K43&gt;$H$3,"",INDEX($B$6:$H$6,MATCH(K44,$B$5:$H$5,0))))</f>
        <v/>
      </c>
      <c r="L45" s="126" t="str">
        <f aca="false">IF(L43&lt;$B$3,"",IF(L43&gt;$H$3,"",INDEX($B$6:$H$6,MATCH(L44,$B$5:$H$5,0))))</f>
        <v/>
      </c>
      <c r="M45" s="126" t="str">
        <f aca="false">IF(M43&lt;$B$3,"",IF(M43&gt;$H$3,"",INDEX($B$6:$H$6,MATCH(M44,$B$5:$H$5,0))))</f>
        <v/>
      </c>
      <c r="N45" s="126" t="str">
        <f aca="false">IF(N43&lt;$B$3,"",IF(N43&gt;$H$3,"",INDEX($B$6:$H$6,MATCH(N44,$B$5:$H$5,0))))</f>
        <v/>
      </c>
      <c r="O45" s="126" t="str">
        <f aca="false">IF(O43&lt;$B$3,"",IF(O43&gt;$H$3,"",INDEX($B$6:$H$6,MATCH(O44,$B$5:$H$5,0))))</f>
        <v/>
      </c>
      <c r="P45" s="126" t="str">
        <f aca="false">IF(P43&lt;$B$3,"",IF(P43&gt;$H$3,"",INDEX($B$6:$H$6,MATCH(P44,$B$5:$H$5,0))))</f>
        <v/>
      </c>
      <c r="Q45" s="126" t="str">
        <f aca="false">IF(Q43&lt;$B$3,"",IF(Q43&gt;$H$3,"",INDEX($B$6:$H$6,MATCH(Q44,$B$5:$H$5,0))))</f>
        <v/>
      </c>
      <c r="R45" s="126" t="str">
        <f aca="false">IF(R43&lt;$B$3,"",IF(R43&gt;$H$3,"",INDEX($B$6:$H$6,MATCH(R44,$B$5:$H$5,0))))</f>
        <v/>
      </c>
      <c r="S45" s="126" t="str">
        <f aca="false">IF(S43&lt;$B$3,"",IF(S43&gt;$H$3,"",INDEX($B$6:$H$6,MATCH(S44,$B$5:$H$5,0))))</f>
        <v/>
      </c>
      <c r="T45" s="126" t="str">
        <f aca="false">IF(T43&lt;$B$3,"",IF(T43&gt;$H$3,"",INDEX($B$6:$H$6,MATCH(T44,$B$5:$H$5,0))))</f>
        <v/>
      </c>
      <c r="U45" s="127"/>
      <c r="V45" s="126" t="str">
        <f aca="false">IF(V43&lt;$B$3,"",IF(V43&gt;$H$3,"",INDEX($B$6:$H$6,MATCH(V44,$B$5:$H$5,0))))</f>
        <v/>
      </c>
      <c r="W45" s="126" t="str">
        <f aca="false">IF(W43&lt;$B$3,"",IF(W43&gt;$H$3,"",INDEX($B$6:$H$6,MATCH(W44,$B$5:$H$5,0))))</f>
        <v/>
      </c>
      <c r="X45" s="126" t="str">
        <f aca="false">IF(X43&lt;$B$3,"",IF(X43&gt;$H$3,"",INDEX($B$6:$H$6,MATCH(X44,$B$5:$H$5,0))))</f>
        <v/>
      </c>
      <c r="Y45" s="126" t="str">
        <f aca="false">IF(Y43&lt;$B$3,"",IF(Y43&gt;$H$3,"",INDEX($B$6:$H$6,MATCH(Y44,$B$5:$H$5,0))))</f>
        <v/>
      </c>
      <c r="Z45" s="126" t="str">
        <f aca="false">IF(Z43&lt;$B$3,"",IF(Z43&gt;$H$3,"",INDEX($B$6:$H$6,MATCH(Z44,$B$5:$H$5,0))))</f>
        <v/>
      </c>
      <c r="AA45" s="126" t="str">
        <f aca="false">IF(AA43&lt;$B$3,"",IF(AA43&gt;$H$3,"",INDEX($B$6:$H$6,MATCH(AA44,$B$5:$H$5,0))))</f>
        <v/>
      </c>
      <c r="AB45" s="126" t="str">
        <f aca="false">IF(AB43&lt;$B$3,"",IF(AB43&gt;$H$3,"",INDEX($B$6:$H$6,MATCH(AB44,$B$5:$H$5,0))))</f>
        <v/>
      </c>
      <c r="AC45" s="126" t="str">
        <f aca="false">IF(AC43&lt;$B$3,"",IF(AC43&gt;$H$3,"",INDEX($B$6:$H$6,MATCH(AC44,$B$5:$H$5,0))))</f>
        <v/>
      </c>
      <c r="AD45" s="126" t="str">
        <f aca="false">IF(AD43&lt;$B$3,"",IF(AD43&gt;$H$3,"",INDEX($B$6:$H$6,MATCH(AD44,$B$5:$H$5,0))))</f>
        <v/>
      </c>
      <c r="AE45" s="126" t="str">
        <f aca="false">IF(AE43&lt;$B$3,"",IF(AE43&gt;$H$3,"",INDEX($B$6:$H$6,MATCH(AE44,$B$5:$H$5,0))))</f>
        <v/>
      </c>
      <c r="AF45" s="126" t="str">
        <f aca="false">IF(AF43&lt;$B$3,"",IF(AF43&gt;$H$3,"",INDEX($B$6:$H$6,MATCH(AF44,$B$5:$H$5,0))))</f>
        <v/>
      </c>
      <c r="AG45" s="129" t="n">
        <f aca="false">SUM(B45:AF45)</f>
        <v>0</v>
      </c>
      <c r="AH45" s="124"/>
    </row>
    <row r="46" customFormat="false" ht="18.75" hidden="fals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59"/>
      <c r="AH46" s="99"/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38">
    <mergeCell ref="A1:P1"/>
    <mergeCell ref="B3:F3"/>
    <mergeCell ref="H3:L3"/>
    <mergeCell ref="R4:S6"/>
    <mergeCell ref="T4:V4"/>
    <mergeCell ref="W4:X4"/>
    <mergeCell ref="Y4:AF4"/>
    <mergeCell ref="I5:K5"/>
    <mergeCell ref="T5:V5"/>
    <mergeCell ref="W5:X5"/>
    <mergeCell ref="Y5:AF5"/>
    <mergeCell ref="I6:K6"/>
    <mergeCell ref="T6:V6"/>
    <mergeCell ref="W6:X6"/>
    <mergeCell ref="Y6:AF6"/>
    <mergeCell ref="B9:C9"/>
    <mergeCell ref="AH11:AH12"/>
    <mergeCell ref="AH14:AH15"/>
    <mergeCell ref="AH17:AH18"/>
    <mergeCell ref="AH20:AH21"/>
    <mergeCell ref="AK20:AL22"/>
    <mergeCell ref="AM20:AO20"/>
    <mergeCell ref="AP20:AQ20"/>
    <mergeCell ref="AR20:BA20"/>
    <mergeCell ref="AM21:AO21"/>
    <mergeCell ref="AP21:AQ21"/>
    <mergeCell ref="AR21:BA21"/>
    <mergeCell ref="AM22:AO22"/>
    <mergeCell ref="AP22:AQ22"/>
    <mergeCell ref="AR22:BA22"/>
    <mergeCell ref="AH23:AH24"/>
    <mergeCell ref="AH26:AH27"/>
    <mergeCell ref="AH29:AH30"/>
    <mergeCell ref="AH32:AH33"/>
    <mergeCell ref="AH35:AH36"/>
    <mergeCell ref="AH38:AH39"/>
    <mergeCell ref="AH41:AH42"/>
    <mergeCell ref="AH44:AH45"/>
  </mergeCells>
  <conditionalFormatting sqref="B9:C9">
    <cfRule type="cellIs" priority="2" operator="equal" aboveAverage="0" equalAverage="0" bottom="0" percent="0" rank="0" text="" dxfId="80">
      <formula>"閏年"</formula>
    </cfRule>
  </conditionalFormatting>
  <conditionalFormatting sqref="L6:N7">
    <cfRule type="cellIs" priority="3" operator="equal" aboveAverage="0" equalAverage="0" bottom="0" percent="0" rank="0" text="" dxfId="81">
      <formula>"○"</formula>
    </cfRule>
  </conditionalFormatting>
  <conditionalFormatting sqref="B11:L11 B17:G17 B23:K23 B26:P26 B32:D32 B35:X35 B41:L41 B44:T44 P11:AE11 K17:AE17 N23:AF23 Z35:AF35 S20:AF20 N41:X41 V44:AF44 B14:AF14 B20:O20 Q20 R26:AE26 B29:N29 P29:AF29 F32:X32 B38:M38 O38:AF38 Z41:AD41 Z32:AE32">
    <cfRule type="expression" priority="4" aboveAverage="0" equalAverage="0" bottom="0" percent="0" rank="0" text="" dxfId="82">
      <formula>WEEKDAY(B10,2)&gt;=6</formula>
    </cfRule>
  </conditionalFormatting>
  <conditionalFormatting sqref="B12:L12 P12:AE12 B33:D33 B42:L42 B27:P27 B45:T45 V45:AF45 N42:X42 B15:AF15 B21:O21 Q21:AF21 R27:AE27 B30:N30 P30:AF30 F33:X33 B39:M39 O39:AF39 Z42:AD42 Z33:AE33">
    <cfRule type="expression" priority="5" aboveAverage="0" equalAverage="0" bottom="0" percent="0" rank="0" text="" dxfId="83">
      <formula>WEEKDAY(B10,2)&gt;=6</formula>
    </cfRule>
  </conditionalFormatting>
  <conditionalFormatting sqref="M12">
    <cfRule type="expression" priority="6" aboveAverage="0" equalAverage="0" bottom="0" percent="0" rank="0" text="" dxfId="84">
      <formula>WEEKDAY(M10,2)&gt;=6</formula>
    </cfRule>
  </conditionalFormatting>
  <conditionalFormatting sqref="M11:O11">
    <cfRule type="expression" priority="7" aboveAverage="0" equalAverage="0" bottom="0" percent="0" rank="0" text="" dxfId="85">
      <formula>WEEKDAY(M10,2)&gt;=6</formula>
    </cfRule>
  </conditionalFormatting>
  <conditionalFormatting sqref="H17:J17">
    <cfRule type="expression" priority="8" aboveAverage="0" equalAverage="0" bottom="0" percent="0" rank="0" text="" dxfId="86">
      <formula>WEEKDAY(H16,2)&gt;=6</formula>
    </cfRule>
  </conditionalFormatting>
  <conditionalFormatting sqref="L23">
    <cfRule type="expression" priority="9" aboveAverage="0" equalAverage="0" bottom="0" percent="0" rank="0" text="" dxfId="87">
      <formula>WEEKDAY(L22,2)&gt;=6</formula>
    </cfRule>
  </conditionalFormatting>
  <conditionalFormatting sqref="Y35">
    <cfRule type="expression" priority="10" aboveAverage="0" equalAverage="0" bottom="0" percent="0" rank="0" text="" dxfId="88">
      <formula>WEEKDAY(Y34,2)&gt;=6</formula>
    </cfRule>
  </conditionalFormatting>
  <conditionalFormatting sqref="Y35">
    <cfRule type="expression" priority="11" aboveAverage="0" equalAverage="0" bottom="0" percent="0" rank="0" text="" dxfId="89">
      <formula>WEEKDAY(Y34,2)&gt;=6</formula>
    </cfRule>
  </conditionalFormatting>
  <conditionalFormatting sqref="Y35">
    <cfRule type="expression" priority="12" aboveAverage="0" equalAverage="0" bottom="0" percent="0" rank="0" text="" dxfId="90">
      <formula>WEEKDAY(Y34,2)&gt;=6</formula>
    </cfRule>
  </conditionalFormatting>
  <conditionalFormatting sqref="Y35">
    <cfRule type="expression" priority="13" aboveAverage="0" equalAverage="0" bottom="0" percent="0" rank="0" text="" dxfId="91">
      <formula>WEEKDAY(Y34,2)&gt;=6</formula>
    </cfRule>
  </conditionalFormatting>
  <conditionalFormatting sqref="Y35">
    <cfRule type="expression" priority="14" aboveAverage="0" equalAverage="0" bottom="0" percent="0" rank="0" text="" dxfId="92">
      <formula>WEEKDAY(Y34,2)&gt;=6</formula>
    </cfRule>
  </conditionalFormatting>
  <conditionalFormatting sqref="N12:O12">
    <cfRule type="expression" priority="15" aboveAverage="0" equalAverage="0" bottom="0" percent="0" rank="0" text="" dxfId="93">
      <formula>WEEKDAY(N10,2)&gt;=6</formula>
    </cfRule>
  </conditionalFormatting>
  <conditionalFormatting sqref="B18:AE18">
    <cfRule type="expression" priority="16" aboveAverage="0" equalAverage="0" bottom="0" percent="0" rank="0" text="" dxfId="94">
      <formula>WEEKDAY(B16,2)&gt;=6</formula>
    </cfRule>
  </conditionalFormatting>
  <conditionalFormatting sqref="B24:K24 N24:AF24">
    <cfRule type="expression" priority="17" aboveAverage="0" equalAverage="0" bottom="0" percent="0" rank="0" text="" dxfId="95">
      <formula>WEEKDAY(B22,2)&gt;=6</formula>
    </cfRule>
  </conditionalFormatting>
  <conditionalFormatting sqref="B36:AF36">
    <cfRule type="expression" priority="18" aboveAverage="0" equalAverage="0" bottom="0" percent="0" rank="0" text="" dxfId="96">
      <formula>WEEKDAY(B34,2)&gt;=6</formula>
    </cfRule>
  </conditionalFormatting>
  <conditionalFormatting sqref="I6:K7">
    <cfRule type="cellIs" priority="19" operator="equal" aboveAverage="0" equalAverage="0" bottom="0" percent="0" rank="0" text="" dxfId="97">
      <formula>"○"</formula>
    </cfRule>
  </conditionalFormatting>
  <conditionalFormatting sqref="R20">
    <cfRule type="expression" priority="20" aboveAverage="0" equalAverage="0" bottom="0" percent="0" rank="0" text="" dxfId="98">
      <formula>WEEKDAY(R19,2)&gt;=6</formula>
    </cfRule>
  </conditionalFormatting>
  <conditionalFormatting sqref="U44">
    <cfRule type="expression" priority="21" aboveAverage="0" equalAverage="0" bottom="0" percent="0" rank="0" text="" dxfId="99">
      <formula>WEEKDAY(U43,2)&gt;=6</formula>
    </cfRule>
  </conditionalFormatting>
  <conditionalFormatting sqref="U45">
    <cfRule type="expression" priority="22" aboveAverage="0" equalAverage="0" bottom="0" percent="0" rank="0" text="" dxfId="100">
      <formula>WEEKDAY(U43,2)&gt;=6</formula>
    </cfRule>
  </conditionalFormatting>
  <conditionalFormatting sqref="M23">
    <cfRule type="expression" priority="23" aboveAverage="0" equalAverage="0" bottom="0" percent="0" rank="0" text="" dxfId="101">
      <formula>WEEKDAY(M22,2)&gt;=6</formula>
    </cfRule>
  </conditionalFormatting>
  <conditionalFormatting sqref="M41">
    <cfRule type="expression" priority="24" aboveAverage="0" equalAverage="0" bottom="0" percent="0" rank="0" text="" dxfId="102">
      <formula>WEEKDAY(M40,2)&gt;=6</formula>
    </cfRule>
  </conditionalFormatting>
  <conditionalFormatting sqref="M42">
    <cfRule type="expression" priority="25" aboveAverage="0" equalAverage="0" bottom="0" percent="0" rank="0" text="" dxfId="103">
      <formula>WEEKDAY(M40,2)&gt;=6</formula>
    </cfRule>
  </conditionalFormatting>
  <conditionalFormatting sqref="M24">
    <cfRule type="expression" priority="26" aboveAverage="0" equalAverage="0" bottom="0" percent="0" rank="0" text="" dxfId="104">
      <formula>WEEKDAY(M22,2)&gt;=6</formula>
    </cfRule>
  </conditionalFormatting>
  <conditionalFormatting sqref="L24">
    <cfRule type="expression" priority="27" aboveAverage="0" equalAverage="0" bottom="0" percent="0" rank="0" text="" dxfId="105">
      <formula>WEEKDAY(L22,2)&gt;=6</formula>
    </cfRule>
  </conditionalFormatting>
  <conditionalFormatting sqref="P21">
    <cfRule type="expression" priority="28" aboveAverage="0" equalAverage="0" bottom="0" percent="0" rank="0" text="" dxfId="106">
      <formula>WEEKDAY(P19,2)&gt;=6</formula>
    </cfRule>
  </conditionalFormatting>
  <conditionalFormatting sqref="P20">
    <cfRule type="expression" priority="29" aboveAverage="0" equalAverage="0" bottom="0" percent="0" rank="0" text="" dxfId="107">
      <formula>WEEKDAY(P19,2)&gt;=6</formula>
    </cfRule>
  </conditionalFormatting>
  <conditionalFormatting sqref="Q26">
    <cfRule type="expression" priority="30" aboveAverage="0" equalAverage="0" bottom="0" percent="0" rank="0" text="" dxfId="108">
      <formula>WEEKDAY(Q25,2)&gt;=6</formula>
    </cfRule>
  </conditionalFormatting>
  <conditionalFormatting sqref="Q27">
    <cfRule type="expression" priority="31" aboveAverage="0" equalAverage="0" bottom="0" percent="0" rank="0" text="" dxfId="109">
      <formula>WEEKDAY(Q25,2)&gt;=6</formula>
    </cfRule>
  </conditionalFormatting>
  <conditionalFormatting sqref="O29">
    <cfRule type="expression" priority="32" aboveAverage="0" equalAverage="0" bottom="0" percent="0" rank="0" text="" dxfId="110">
      <formula>WEEKDAY(O28,2)&gt;=6</formula>
    </cfRule>
  </conditionalFormatting>
  <conditionalFormatting sqref="O30">
    <cfRule type="expression" priority="33" aboveAverage="0" equalAverage="0" bottom="0" percent="0" rank="0" text="" dxfId="111">
      <formula>WEEKDAY(O28,2)&gt;=6</formula>
    </cfRule>
  </conditionalFormatting>
  <conditionalFormatting sqref="N38">
    <cfRule type="expression" priority="34" aboveAverage="0" equalAverage="0" bottom="0" percent="0" rank="0" text="" dxfId="112">
      <formula>WEEKDAY(N37,2)&gt;=6</formula>
    </cfRule>
  </conditionalFormatting>
  <conditionalFormatting sqref="N39">
    <cfRule type="expression" priority="35" aboveAverage="0" equalAverage="0" bottom="0" percent="0" rank="0" text="" dxfId="113">
      <formula>WEEKDAY(N37,2)&gt;=6</formula>
    </cfRule>
  </conditionalFormatting>
  <conditionalFormatting sqref="Y41">
    <cfRule type="expression" priority="36" aboveAverage="0" equalAverage="0" bottom="0" percent="0" rank="0" text="" dxfId="114">
      <formula>WEEKDAY(Y40,2)&gt;=6</formula>
    </cfRule>
  </conditionalFormatting>
  <conditionalFormatting sqref="Y42">
    <cfRule type="expression" priority="37" aboveAverage="0" equalAverage="0" bottom="0" percent="0" rank="0" text="" dxfId="115">
      <formula>WEEKDAY(Y40,2)&gt;=6</formula>
    </cfRule>
  </conditionalFormatting>
  <conditionalFormatting sqref="E32">
    <cfRule type="expression" priority="38" aboveAverage="0" equalAverage="0" bottom="0" percent="0" rank="0" text="" dxfId="116">
      <formula>WEEKDAY(E31,2)&gt;=6</formula>
    </cfRule>
  </conditionalFormatting>
  <conditionalFormatting sqref="E33">
    <cfRule type="expression" priority="39" aboveAverage="0" equalAverage="0" bottom="0" percent="0" rank="0" text="" dxfId="117">
      <formula>WEEKDAY(E31,2)&gt;=6</formula>
    </cfRule>
  </conditionalFormatting>
  <conditionalFormatting sqref="Y32">
    <cfRule type="expression" priority="40" aboveAverage="0" equalAverage="0" bottom="0" percent="0" rank="0" text="" dxfId="118">
      <formula>WEEKDAY(Y31,2)&gt;=6</formula>
    </cfRule>
  </conditionalFormatting>
  <conditionalFormatting sqref="Y33">
    <cfRule type="expression" priority="41" aboveAverage="0" equalAverage="0" bottom="0" percent="0" rank="0" text="" dxfId="119">
      <formula>WEEKDAY(Y31,2)&gt;=6</formula>
    </cfRule>
  </conditionalFormatting>
  <dataValidations count="1">
    <dataValidation allowBlank="true" errorStyle="stop" operator="between" showDropDown="false" showErrorMessage="true" showInputMessage="false" sqref="B1:G2 B3:F3 H3:L3 B4:B5 C5:H5 B6:H7 B8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4.36"/>
    <col collapsed="false" customWidth="true" hidden="false" outlineLevel="0" max="2" min="2" style="168" width="4.36"/>
    <col collapsed="false" customWidth="true" hidden="false" outlineLevel="0" max="3" min="3" style="167" width="14.37"/>
    <col collapsed="false" customWidth="true" hidden="false" outlineLevel="0" max="4" min="4" style="169" width="10.62"/>
    <col collapsed="false" customWidth="true" hidden="false" outlineLevel="0" max="5" min="5" style="167" width="10.62"/>
    <col collapsed="false" customWidth="true" hidden="false" outlineLevel="0" max="6" min="6" style="170" width="15.49"/>
    <col collapsed="false" customWidth="true" hidden="false" outlineLevel="0" max="7" min="7" style="171" width="15.62"/>
    <col collapsed="false" customWidth="true" hidden="false" outlineLevel="0" max="8" min="8" style="171" width="13.62"/>
    <col collapsed="false" customWidth="true" hidden="false" outlineLevel="0" max="9" min="9" style="172" width="14.62"/>
    <col collapsed="false" customWidth="true" hidden="false" outlineLevel="0" max="10" min="10" style="173" width="11.62"/>
    <col collapsed="false" customWidth="true" hidden="false" outlineLevel="0" max="11" min="11" style="173" width="6.12"/>
    <col collapsed="false" customWidth="true" hidden="false" outlineLevel="0" max="12" min="12" style="173" width="16.99"/>
    <col collapsed="false" customWidth="true" hidden="false" outlineLevel="0" max="13" min="13" style="171" width="8.12"/>
    <col collapsed="false" customWidth="true" hidden="false" outlineLevel="0" max="14" min="14" style="171" width="25.36"/>
    <col collapsed="false" customWidth="true" hidden="false" outlineLevel="0" max="17" min="15" style="171" width="14.87"/>
    <col collapsed="false" customWidth="true" hidden="false" outlineLevel="0" max="18" min="18" style="171" width="18.12"/>
    <col collapsed="false" customWidth="false" hidden="false" outlineLevel="0" max="257" min="19" style="171" width="8.99"/>
  </cols>
  <sheetData>
    <row r="1" s="186" customFormat="true" ht="24.75" hidden="false" customHeight="true" outlineLevel="0" collapsed="false">
      <c r="A1" s="174" t="s">
        <v>0</v>
      </c>
      <c r="B1" s="175" t="s">
        <v>73</v>
      </c>
      <c r="C1" s="176" t="s">
        <v>1</v>
      </c>
      <c r="D1" s="177" t="s">
        <v>74</v>
      </c>
      <c r="E1" s="178" t="s">
        <v>75</v>
      </c>
      <c r="F1" s="176" t="s">
        <v>76</v>
      </c>
      <c r="G1" s="179" t="s">
        <v>77</v>
      </c>
      <c r="H1" s="180" t="s">
        <v>19</v>
      </c>
      <c r="I1" s="181" t="s">
        <v>18</v>
      </c>
      <c r="J1" s="181" t="s">
        <v>26</v>
      </c>
      <c r="K1" s="182" t="s">
        <v>15</v>
      </c>
      <c r="L1" s="182" t="s">
        <v>16</v>
      </c>
      <c r="M1" s="182" t="s">
        <v>17</v>
      </c>
      <c r="N1" s="182" t="s">
        <v>78</v>
      </c>
      <c r="O1" s="180" t="s">
        <v>79</v>
      </c>
      <c r="P1" s="183" t="s">
        <v>80</v>
      </c>
      <c r="Q1" s="184" t="s">
        <v>81</v>
      </c>
      <c r="R1" s="184" t="s">
        <v>82</v>
      </c>
      <c r="S1" s="185" t="s">
        <v>83</v>
      </c>
      <c r="T1" s="185"/>
      <c r="U1" s="185"/>
    </row>
    <row r="2" s="203" customFormat="true" ht="12" hidden="false" customHeight="true" outlineLevel="0" collapsed="false">
      <c r="A2" s="187"/>
      <c r="B2" s="188"/>
      <c r="C2" s="189"/>
      <c r="D2" s="190"/>
      <c r="E2" s="191"/>
      <c r="F2" s="192"/>
      <c r="G2" s="193"/>
      <c r="H2" s="194"/>
      <c r="I2" s="195"/>
      <c r="J2" s="196"/>
      <c r="K2" s="196"/>
      <c r="L2" s="196"/>
      <c r="M2" s="197"/>
      <c r="N2" s="194"/>
      <c r="O2" s="194"/>
      <c r="P2" s="198"/>
      <c r="Q2" s="199"/>
      <c r="R2" s="199"/>
      <c r="S2" s="200" t="s">
        <v>39</v>
      </c>
      <c r="T2" s="201" t="s">
        <v>40</v>
      </c>
      <c r="U2" s="202" t="s">
        <v>84</v>
      </c>
    </row>
    <row r="3" s="219" customFormat="true" ht="43.5" hidden="false" customHeight="true" outlineLevel="0" collapsed="false">
      <c r="A3" s="204" t="n">
        <v>1</v>
      </c>
      <c r="B3" s="204"/>
      <c r="C3" s="205" t="n">
        <f aca="false">RA採用申請書①!I2</f>
        <v>0</v>
      </c>
      <c r="D3" s="206" t="n">
        <f aca="false">RA採用申請書①!H5</f>
        <v>0</v>
      </c>
      <c r="E3" s="207" t="n">
        <f aca="false">RA採用申請書①!H7</f>
        <v>0</v>
      </c>
      <c r="F3" s="207" t="n">
        <f aca="false">RA採用申請書①!I7</f>
        <v>0</v>
      </c>
      <c r="G3" s="208" t="n">
        <f aca="false">RA採用申請書①!C13</f>
        <v>0</v>
      </c>
      <c r="H3" s="209" t="n">
        <f aca="false">RA採用申請書①!C12</f>
        <v>0</v>
      </c>
      <c r="I3" s="210" t="n">
        <f aca="false">RA採用申請書①!I12</f>
        <v>0</v>
      </c>
      <c r="J3" s="210" t="n">
        <f aca="false">RA採用申請書①!C14</f>
        <v>0</v>
      </c>
      <c r="K3" s="210" t="n">
        <f aca="false">RA採用申請書①!F12</f>
        <v>0</v>
      </c>
      <c r="L3" s="211" t="n">
        <f aca="false">RA採用申請書①!G12</f>
        <v>0</v>
      </c>
      <c r="M3" s="210" t="n">
        <f aca="false">RA採用申請書①!H12</f>
        <v>0</v>
      </c>
      <c r="N3" s="209" t="n">
        <f aca="false">RA採用申請書①!B19</f>
        <v>0</v>
      </c>
      <c r="O3" s="212" t="n">
        <f aca="false">RA採用申請書①!B21</f>
        <v>0</v>
      </c>
      <c r="P3" s="213" t="n">
        <f aca="false">RA採用申請書①!F21</f>
        <v>0</v>
      </c>
      <c r="Q3" s="214" t="n">
        <f aca="false">RA採用申請書①!C15</f>
        <v>0</v>
      </c>
      <c r="R3" s="215" t="n">
        <f aca="false">RA採用申請書①!B26</f>
        <v>0</v>
      </c>
      <c r="S3" s="216" t="n">
        <f aca="false">RA採用申請書①!B24</f>
        <v>0</v>
      </c>
      <c r="T3" s="217" t="n">
        <f aca="false">RA採用申請書①!D24</f>
        <v>0</v>
      </c>
      <c r="U3" s="218" t="n">
        <f aca="false">RA採用申請書①!G24</f>
        <v>0</v>
      </c>
    </row>
    <row r="4" s="219" customFormat="true" ht="43.5" hidden="false" customHeight="true" outlineLevel="0" collapsed="false">
      <c r="A4" s="204" t="n">
        <v>2</v>
      </c>
      <c r="B4" s="204"/>
      <c r="C4" s="205" t="n">
        <f aca="false">RA採用申請書②!I2</f>
        <v>0</v>
      </c>
      <c r="D4" s="206" t="n">
        <f aca="false">RA採用申請書②!H5</f>
        <v>0</v>
      </c>
      <c r="E4" s="207" t="n">
        <f aca="false">RA採用申請書②!H7</f>
        <v>0</v>
      </c>
      <c r="F4" s="207" t="n">
        <f aca="false">RA採用申請書②!I7</f>
        <v>0</v>
      </c>
      <c r="G4" s="208" t="n">
        <f aca="false">RA採用申請書②!C13</f>
        <v>0</v>
      </c>
      <c r="H4" s="209" t="n">
        <f aca="false">RA採用申請書②!C12</f>
        <v>0</v>
      </c>
      <c r="I4" s="210" t="n">
        <f aca="false">RA採用申請書②!I12</f>
        <v>0</v>
      </c>
      <c r="J4" s="210" t="n">
        <f aca="false">RA採用申請書②!C14</f>
        <v>0</v>
      </c>
      <c r="K4" s="210" t="n">
        <f aca="false">RA採用申請書②!F12</f>
        <v>0</v>
      </c>
      <c r="L4" s="211" t="n">
        <f aca="false">RA採用申請書②!G12</f>
        <v>0</v>
      </c>
      <c r="M4" s="210" t="n">
        <f aca="false">RA採用申請書②!H12</f>
        <v>0</v>
      </c>
      <c r="N4" s="209" t="n">
        <f aca="false">RA採用申請書②!B19</f>
        <v>0</v>
      </c>
      <c r="O4" s="212" t="n">
        <f aca="false">RA採用申請書②!B21</f>
        <v>0</v>
      </c>
      <c r="P4" s="213" t="n">
        <f aca="false">RA採用申請書②!F21</f>
        <v>0</v>
      </c>
      <c r="Q4" s="214" t="n">
        <f aca="false">RA採用申請書②!C15</f>
        <v>0</v>
      </c>
      <c r="R4" s="215" t="n">
        <f aca="false">RA採用申請書②!B26</f>
        <v>0</v>
      </c>
      <c r="S4" s="216" t="n">
        <f aca="false">RA採用申請書②!B24</f>
        <v>0</v>
      </c>
      <c r="T4" s="217" t="n">
        <f aca="false">RA採用申請書②!D24</f>
        <v>0</v>
      </c>
      <c r="U4" s="218" t="n">
        <f aca="false">RA採用申請書②!G24</f>
        <v>0</v>
      </c>
    </row>
    <row r="5" s="219" customFormat="true" ht="43.5" hidden="false" customHeight="true" outlineLevel="0" collapsed="false">
      <c r="A5" s="204" t="n">
        <v>3</v>
      </c>
      <c r="B5" s="204"/>
      <c r="C5" s="205" t="n">
        <f aca="false">RA採用申請書③!I2</f>
        <v>0</v>
      </c>
      <c r="D5" s="206" t="n">
        <f aca="false">RA採用申請書③!H5</f>
        <v>0</v>
      </c>
      <c r="E5" s="207" t="n">
        <f aca="false">RA採用申請書③!H7</f>
        <v>0</v>
      </c>
      <c r="F5" s="207" t="n">
        <f aca="false">RA採用申請書③!I7</f>
        <v>0</v>
      </c>
      <c r="G5" s="208" t="n">
        <f aca="false">RA採用申請書③!C13</f>
        <v>0</v>
      </c>
      <c r="H5" s="209" t="n">
        <f aca="false">RA採用申請書③!C12</f>
        <v>0</v>
      </c>
      <c r="I5" s="210" t="n">
        <f aca="false">RA採用申請書③!I12</f>
        <v>0</v>
      </c>
      <c r="J5" s="210" t="n">
        <f aca="false">RA採用申請書③!C14</f>
        <v>0</v>
      </c>
      <c r="K5" s="210" t="n">
        <f aca="false">RA採用申請書③!F12</f>
        <v>0</v>
      </c>
      <c r="L5" s="211" t="n">
        <f aca="false">RA採用申請書③!G12</f>
        <v>0</v>
      </c>
      <c r="M5" s="210" t="n">
        <f aca="false">RA採用申請書③!H12</f>
        <v>0</v>
      </c>
      <c r="N5" s="209" t="n">
        <f aca="false">RA採用申請書③!B19</f>
        <v>0</v>
      </c>
      <c r="O5" s="212" t="n">
        <f aca="false">RA採用申請書③!B21</f>
        <v>0</v>
      </c>
      <c r="P5" s="213" t="n">
        <f aca="false">RA採用申請書③!F21</f>
        <v>0</v>
      </c>
      <c r="Q5" s="214" t="n">
        <f aca="false">RA採用申請書③!C15</f>
        <v>0</v>
      </c>
      <c r="R5" s="215" t="n">
        <f aca="false">RA採用申請書③!B26</f>
        <v>0</v>
      </c>
      <c r="S5" s="216" t="n">
        <f aca="false">RA採用申請書③!B24</f>
        <v>0</v>
      </c>
      <c r="T5" s="217" t="n">
        <f aca="false">RA採用申請書③!D24</f>
        <v>0</v>
      </c>
      <c r="U5" s="218" t="n">
        <f aca="false">RA採用申請書③!G24</f>
        <v>0</v>
      </c>
    </row>
  </sheetData>
  <autoFilter ref="A1:P1"/>
  <mergeCells count="1">
    <mergeCell ref="S1:U1"/>
  </mergeCells>
  <conditionalFormatting sqref="I2">
    <cfRule type="cellIs" priority="2" operator="between" aboveAverage="0" equalAverage="0" bottom="0" percent="0" rank="0" text="" dxfId="123">
      <formula>43586</formula>
      <formula>43830</formula>
    </cfRule>
  </conditionalFormatting>
  <conditionalFormatting sqref="J3">
    <cfRule type="cellIs" priority="3" operator="between" aboveAverage="0" equalAverage="0" bottom="0" percent="0" rank="0" text="" dxfId="124">
      <formula>43586</formula>
      <formula>43830</formula>
    </cfRule>
  </conditionalFormatting>
  <conditionalFormatting sqref="I3">
    <cfRule type="cellIs" priority="4" operator="between" aboveAverage="0" equalAverage="0" bottom="0" percent="0" rank="0" text="" dxfId="125">
      <formula>43586</formula>
      <formula>43830</formula>
    </cfRule>
  </conditionalFormatting>
  <conditionalFormatting sqref="J4">
    <cfRule type="cellIs" priority="5" operator="between" aboveAverage="0" equalAverage="0" bottom="0" percent="0" rank="0" text="" dxfId="126">
      <formula>43586</formula>
      <formula>43830</formula>
    </cfRule>
  </conditionalFormatting>
  <conditionalFormatting sqref="I4">
    <cfRule type="cellIs" priority="6" operator="between" aboveAverage="0" equalAverage="0" bottom="0" percent="0" rank="0" text="" dxfId="127">
      <formula>43586</formula>
      <formula>43830</formula>
    </cfRule>
  </conditionalFormatting>
  <conditionalFormatting sqref="J5">
    <cfRule type="cellIs" priority="7" operator="between" aboveAverage="0" equalAverage="0" bottom="0" percent="0" rank="0" text="" dxfId="128">
      <formula>43586</formula>
      <formula>43830</formula>
    </cfRule>
  </conditionalFormatting>
  <conditionalFormatting sqref="I5">
    <cfRule type="cellIs" priority="8" operator="between" aboveAverage="0" equalAverage="0" bottom="0" percent="0" rank="0" text="" dxfId="129">
      <formula>43586</formula>
      <formula>4383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橋 晴香</dc:creator>
  <dc:description/>
  <dc:language>en-US</dc:language>
  <cp:lastModifiedBy>小島 惠美子</cp:lastModifiedBy>
  <cp:lastPrinted>2025-04-14T01:19:37Z</cp:lastPrinted>
  <dcterms:modified xsi:type="dcterms:W3CDTF">2025-09-03T00:47:07Z</dcterms:modified>
  <cp:revision>0</cp:revision>
  <dc:subject/>
  <dc:title/>
</cp:coreProperties>
</file>